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7"/>
  </bookViews>
  <sheets>
    <sheet name="ประสานแผน" sheetId="1" state="visible" r:id="rId2"/>
    <sheet name="1.1ถนน" sheetId="2" state="visible" r:id="rId3"/>
    <sheet name="1.1รางระบายน้ำ" sheetId="3" state="visible" r:id="rId4"/>
    <sheet name="1.2แหล่งน้ำ" sheetId="4" state="visible" r:id="rId5"/>
    <sheet name="1.2ประปา" sheetId="5" state="visible" r:id="rId6"/>
    <sheet name="1.3ไฟฟ้า" sheetId="6" state="visible" r:id="rId7"/>
    <sheet name="1.4สาธารณูปโภค" sheetId="7" state="visible" r:id="rId8"/>
    <sheet name="1.5การสื่อสาร" sheetId="8" state="visible" r:id="rId9"/>
    <sheet name="2.1คุณภาพชีวิต" sheetId="9" state="visible" r:id="rId10"/>
    <sheet name="2.2สาธารณสุข" sheetId="10" state="visible" r:id="rId11"/>
    <sheet name="2.3การศึกษา" sheetId="11" state="visible" r:id="rId12"/>
    <sheet name="2.4กีฬา" sheetId="12" state="visible" r:id="rId13"/>
    <sheet name="2.5สาธารณภัย" sheetId="13" state="visible" r:id="rId14"/>
    <sheet name="2.6ยาเสพติด" sheetId="14" state="visible" r:id="rId15"/>
    <sheet name="2.7จริยธรรม" sheetId="15" state="visible" r:id="rId16"/>
    <sheet name="3.1ประเพณี" sheetId="16" state="visible" r:id="rId17"/>
    <sheet name="3.2ศาสนา" sheetId="17" state="visible" r:id="rId18"/>
    <sheet name="4.1พัฒนาศักยภาพ" sheetId="18" state="visible" r:id="rId19"/>
    <sheet name="4.2บริหารจัดการที่ดี" sheetId="19" state="visible" r:id="rId20"/>
    <sheet name="4.3ประชาธิปไตย" sheetId="20" state="visible" r:id="rId21"/>
    <sheet name="4.4กระจายอำนาจ" sheetId="21" state="visible" r:id="rId22"/>
    <sheet name="5.1อาชีพ" sheetId="22" state="visible" r:id="rId23"/>
    <sheet name="5.2การเกษตร" sheetId="23" state="visible" r:id="rId24"/>
    <sheet name="5.3เศรษฐกิจพอเพียง" sheetId="24" state="visible" r:id="rId25"/>
    <sheet name="5.4สินค้าชุมชน" sheetId="25" state="visible" r:id="rId26"/>
    <sheet name="6.1สิ่งแวดล้อม" sheetId="26" state="visible" r:id="rId27"/>
    <sheet name="6.2ขยะ" sheetId="27" state="visible" r:id="rId28"/>
    <sheet name="บัญชีสรุปโครงการ" sheetId="28" state="visible" r:id="rId29"/>
    <sheet name="Sheet2" sheetId="29" state="visible" r:id="rId30"/>
  </sheets>
  <externalReferences>
    <externalReference r:id="rId31"/>
  </externalReferences>
  <definedNames>
    <definedName function="false" hidden="false" localSheetId="1" name="_xlnm.Print_Titles" vbProcedure="false">'1.1ถนน'!$4:$11</definedName>
    <definedName function="false" hidden="false" localSheetId="2" name="_xlnm.Print_Titles" vbProcedure="false">'1.1รางระบายน้ำ'!$4:$11</definedName>
    <definedName function="false" hidden="false" localSheetId="4" name="_xlnm.Print_Titles" vbProcedure="false">'1.2ประปา'!$4:$11</definedName>
    <definedName function="false" hidden="false" localSheetId="3" name="_xlnm.Print_Titles" vbProcedure="false">'1.2แหล่งน้ำ'!$4:$11</definedName>
    <definedName function="false" hidden="false" localSheetId="5" name="_xlnm.Print_Titles" vbProcedure="false">'1.3ไฟฟ้า'!$4:$11</definedName>
    <definedName function="false" hidden="false" localSheetId="6" name="_xlnm.Print_Titles" vbProcedure="false">'1.4สาธารณูปโภค'!$4:$11</definedName>
    <definedName function="false" hidden="false" localSheetId="7" name="_xlnm.Print_Titles" vbProcedure="false">'1.5การสื่อสาร'!$4:$11</definedName>
    <definedName function="false" hidden="false" localSheetId="8" name="_xlnm.Print_Titles" vbProcedure="false">'2.1คุณภาพชีวิต'!$4:$11</definedName>
    <definedName function="false" hidden="false" localSheetId="9" name="_xlnm.Print_Titles" vbProcedure="false">'2.2สาธารณสุข'!$4:$12</definedName>
    <definedName function="false" hidden="false" localSheetId="10" name="_xlnm.Print_Titles" vbProcedure="false">'2.3การศึกษา'!$4:$12</definedName>
    <definedName function="false" hidden="false" localSheetId="11" name="_xlnm.Print_Titles" vbProcedure="false">'2.4กีฬา'!$4:$12</definedName>
    <definedName function="false" hidden="false" localSheetId="12" name="_xlnm.Print_Titles" vbProcedure="false">'2.5สาธารณภัย'!$4:$12</definedName>
    <definedName function="false" hidden="false" localSheetId="13" name="_xlnm.Print_Titles" vbProcedure="false">'2.6ยาเสพติด'!$4:$11</definedName>
    <definedName function="false" hidden="false" localSheetId="14" name="_xlnm.Print_Titles" vbProcedure="false">'2.7จริยธรรม'!$4:$11</definedName>
    <definedName function="false" hidden="false" localSheetId="15" name="_xlnm.Print_Titles" vbProcedure="false">'3.1ประเพณี'!$4:$11</definedName>
    <definedName function="false" hidden="false" localSheetId="16" name="_xlnm.Print_Titles" vbProcedure="false">'3.2ศาสนา'!$6:$11</definedName>
    <definedName function="false" hidden="false" localSheetId="17" name="_xlnm.Print_Titles" vbProcedure="false">'4.1พัฒนาศักยภาพ'!$4:$11</definedName>
    <definedName function="false" hidden="false" localSheetId="18" name="_xlnm.Print_Titles" vbProcedure="false">'4.2บริหารจัดการที่ดี'!$4:$11</definedName>
    <definedName function="false" hidden="false" localSheetId="19" name="_xlnm.Print_Titles" vbProcedure="false">'4.3ประชาธิปไตย'!$4:$11</definedName>
    <definedName function="false" hidden="false" localSheetId="20" name="_xlnm.Print_Titles" vbProcedure="false">'4.4กระจายอำนาจ'!$4:$11</definedName>
    <definedName function="false" hidden="false" localSheetId="21" name="_xlnm.Print_Titles" vbProcedure="false">'5.1อาชีพ'!$4:$11</definedName>
    <definedName function="false" hidden="false" localSheetId="22" name="_xlnm.Print_Titles" vbProcedure="false">'5.2การเกษตร'!$4:$11</definedName>
    <definedName function="false" hidden="false" localSheetId="23" name="_xlnm.Print_Titles" vbProcedure="false">'5.3เศรษฐกิจพอเพียง'!$4:$11</definedName>
    <definedName function="false" hidden="false" localSheetId="24" name="_xlnm.Print_Titles" vbProcedure="false">'5.4สินค้าชุมชน'!$4:$11</definedName>
    <definedName function="false" hidden="false" localSheetId="25" name="_xlnm.Print_Titles" vbProcedure="false">'6.1สิ่งแวดล้อม'!$4:$11</definedName>
    <definedName function="false" hidden="false" localSheetId="26" name="_xlnm.Print_Titles" vbProcedure="false">'6.2ขยะ'!$4:$11</definedName>
    <definedName function="false" hidden="false" localSheetId="0" name="_xlnm.Print_Titles" vbProcedure="false">ประสานแผน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2128">
  <si>
    <t xml:space="preserve">บัญชีประสานโครงการพัฒนาขององค์กรปกครองส่วนท้องถิ่น</t>
  </si>
  <si>
    <t xml:space="preserve">โดย องค์การบริหารส่วนตำบลขามสะแกแสง อำเภอขามสะแกแสง จังหวัดนครราชสีมา</t>
  </si>
  <si>
    <r>
      <rPr>
        <b val="true"/>
        <sz val="14"/>
        <rFont val="Arial"/>
        <family val="0"/>
        <charset val="222"/>
      </rPr>
      <t xml:space="preserve">ตามกรอบการประส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ยุทธศาสตร์ 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การพัฒนาโครงสร้างพื้นฐาน</t>
    </r>
  </si>
  <si>
    <t xml:space="preserve"> งบประมาณ</t>
  </si>
  <si>
    <t xml:space="preserve">หน่วยงานที่ 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 ปี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  <charset val="222"/>
      </rPr>
      <t xml:space="preserve"> ปี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ปี  </t>
    </r>
    <r>
      <rPr>
        <b val="true"/>
        <sz val="14"/>
        <rFont val="TH SarabunPSK"/>
        <family val="2"/>
      </rPr>
      <t xml:space="preserve">2561</t>
    </r>
  </si>
  <si>
    <t xml:space="preserve">รวม</t>
  </si>
  <si>
    <t xml:space="preserve">ขอประสาน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 </t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ภายในหมู่บ้านคู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ดิม บ้านคู  ม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ไปทางทิศใต้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งหวัด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 ถึงบ้านหนองเครือชุด   ม</t>
    </r>
    <r>
      <rPr>
        <sz val="14"/>
        <rFont val="TH SarabunPSK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ลำคอหงษ์</t>
    </r>
  </si>
  <si>
    <t xml:space="preserve">กรมส่งเสริมการปกครองท้องถิ่น</t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ภายในหมู่บ้านนามาบ  หมู่ที่  </t>
    </r>
    <r>
      <rPr>
        <sz val="14"/>
        <rFont val="TH SarabunPSK"/>
        <family val="2"/>
      </rPr>
      <t xml:space="preserve">5</t>
    </r>
  </si>
  <si>
    <t xml:space="preserve"> -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ลาดยางสายบ้านขา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ห้วยบ้านนามาบ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ไปทางทิศเหนือ  ถึงบ้านเหนื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ัพรั้ง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ืองนาท  </t>
    </r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หนองจาน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บ้านหนองจาน  ม</t>
    </r>
    <r>
      <rPr>
        <sz val="14"/>
        <rFont val="TH SarabunPSK"/>
        <family val="2"/>
      </rPr>
      <t xml:space="preserve">. 11</t>
    </r>
  </si>
  <si>
    <r>
      <rPr>
        <sz val="14"/>
        <rFont val="Arial"/>
        <family val="0"/>
        <charset val="222"/>
      </rPr>
      <t xml:space="preserve"> ไปทางทิศตะวันออก  ถึงบ้านดอนตลุงหว้า  ม</t>
    </r>
    <r>
      <rPr>
        <sz val="14"/>
        <rFont val="TH SarabunPSK"/>
        <family val="2"/>
      </rPr>
      <t xml:space="preserve">.  10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ืองนาท</t>
    </r>
  </si>
  <si>
    <r>
      <rPr>
        <sz val="14"/>
        <rFont val="Arial"/>
        <family val="0"/>
        <charset val="222"/>
      </rPr>
      <t xml:space="preserve"> โครงการขุดลอกลำห้วยท่าอีโด่ง  บ้านหนุก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ภ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งหวัด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สำนักทรัพยากรน้ำภาค </t>
    </r>
    <r>
      <rPr>
        <sz val="14"/>
        <rFont val="TH SarabunPSK"/>
        <family val="2"/>
      </rPr>
      <t xml:space="preserve">5/</t>
    </r>
  </si>
  <si>
    <r>
      <rPr>
        <sz val="14"/>
        <rFont val="Arial"/>
        <family val="0"/>
        <charset val="222"/>
      </rPr>
      <t xml:space="preserve"> สำนักชลประทาน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 โครงการขุดลอกสระน้ำสาธารณะบ้านโนนหญ้าคา หมู่ที่  </t>
    </r>
    <r>
      <rPr>
        <sz val="14"/>
        <rFont val="TH SarabunPSK"/>
        <family val="2"/>
      </rPr>
      <t xml:space="preserve">7 </t>
    </r>
  </si>
  <si>
    <r>
      <rPr>
        <sz val="14"/>
        <rFont val="Arial"/>
        <family val="0"/>
        <charset val="222"/>
      </rPr>
      <t xml:space="preserve"> โครงการขุดลอกลำห้วยสาธารณะประโยชน์บ้านหนองจ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(</t>
    </r>
    <r>
      <rPr>
        <sz val="14"/>
        <rFont val="Arial"/>
        <family val="0"/>
        <charset val="222"/>
      </rPr>
      <t xml:space="preserve">คุ้มโนนงิ้ว</t>
    </r>
    <r>
      <rPr>
        <sz val="14"/>
        <rFont val="TH SarabunPSK"/>
        <family val="2"/>
      </rPr>
      <t xml:space="preserve">)  </t>
    </r>
  </si>
  <si>
    <r>
      <rPr>
        <sz val="14"/>
        <rFont val="Arial"/>
        <family val="0"/>
        <charset val="222"/>
      </rPr>
      <t xml:space="preserve"> โครงการก่อสร้างฝายน้ำล้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บ้านหนุก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 โครงการก่อสร้างฝายน้ำล้น 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ั้นบึงหนองโป่ง</t>
    </r>
  </si>
  <si>
    <r>
      <rPr>
        <sz val="14"/>
        <rFont val="Arial"/>
        <family val="0"/>
        <charset val="222"/>
      </rPr>
      <t xml:space="preserve"> บ้านริมบึง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 โครงการขุดลอกลำคลองสาธารณะประโยชน์บ้านคู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ลาดยางบ้านค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ดอนพะงาด  ไปทางทิศใต้</t>
    </r>
  </si>
  <si>
    <t xml:space="preserve"> ถึงโกรกนพฟ้า</t>
  </si>
  <si>
    <r>
      <rPr>
        <sz val="14"/>
        <rFont val="Arial"/>
        <family val="0"/>
        <charset val="222"/>
      </rPr>
      <t xml:space="preserve"> โครงการขุดลอกลำห้วยฉลุง  บ้านห้วยฉลุง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 โครงการขุดลอกสระน้ำบ้านหนองจ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 โครงการขุดลอกลำห้วยสาธารณะประโยชน์  บ้านคู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ลูกรังบ้านค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หนองเครือชุด</t>
    </r>
  </si>
  <si>
    <t xml:space="preserve"> ไปทางทิศตะวันออกสุดคลองโกรกอ้อยช้างหวาน</t>
  </si>
  <si>
    <t xml:space="preserve"> โครงการขุดลอกลำคลองสาธารณะประโยชน์บ้านโนนหญ้าคา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7</t>
    </r>
  </si>
  <si>
    <t xml:space="preserve"> โครงการขุดลอกสระน้ำสาธารณะหนองกะเฌอบ้านด่านช้าง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6</t>
    </r>
  </si>
  <si>
    <t xml:space="preserve"> โครงการจัดซื้อเครื่องสูบน้ำ  พร้อมท่อส่งน้ำบ้านโนนหญ้าคา</t>
  </si>
  <si>
    <r>
      <rPr>
        <sz val="14"/>
        <rFont val="Arial"/>
        <family val="0"/>
        <charset val="222"/>
      </rPr>
      <t xml:space="preserve"> โครงการก่อสร้างฝายน้ำล้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คู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 โครงการก่อสร้างฝายน้ำล้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บุละกอ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ลำห้วยตะคร้อ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 โครงการก่อสร้างระบบประปาหมู่บ้านนามาบ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บริเวณบ้านเลข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นายพุด จงเย็นกลา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โครงการก่อสร้างฝายน้ำล้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หนองจาน หมู่ที่ </t>
    </r>
    <r>
      <rPr>
        <sz val="16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 โครงการขุดลอกบึงหนองโป่งบ้านริมบึง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 โครงการก่อสร้างระบบประปาหมู่บ้านหนองจาน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คุ้มโนนงิ้ว</t>
    </r>
    <r>
      <rPr>
        <sz val="14"/>
        <rFont val="TH SarabunPSK"/>
        <family val="2"/>
      </rPr>
      <t xml:space="preserve">)</t>
    </r>
  </si>
  <si>
    <t xml:space="preserve">โครงการปรับปรุงภูมิทัศน์บึงหนองโป่ง</t>
  </si>
  <si>
    <r>
      <rPr>
        <sz val="14"/>
        <rFont val="Arial"/>
        <family val="0"/>
        <charset val="222"/>
      </rPr>
      <t xml:space="preserve"> โครงการก่อสร้างลานกีฬาภายในหมู่บ้าน  หมู่ที่  </t>
    </r>
    <r>
      <rPr>
        <sz val="14"/>
        <rFont val="TH SarabunPSK"/>
        <family val="2"/>
      </rPr>
      <t xml:space="preserve">12, 14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งหวัด</t>
    </r>
    <r>
      <rPr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รวมทั้งสิ้น  จำนวน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สามปี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–2561)</t>
    </r>
  </si>
  <si>
    <t xml:space="preserve">องค์การบริหารส่วนตำบลขามสะแกแสง  อำเภอขามสะแกแสง  จังหวัดนครราชสีมา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พัฒนาระบบโลจิสติกส์และการค้าเพื่อเป็นศูนย์กลางความเจริญของภาคอีสานและรองรับประชาคมเศรษฐกิจอาเซียน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การพัฒนา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Arial"/>
        <family val="0"/>
        <charset val="222"/>
      </rPr>
      <t xml:space="preserve">แนวทางการก่อสร้าง  ปรับปรุงและบำรุงถนน  สะพาน  ทางระบายน้ำ</t>
    </r>
  </si>
  <si>
    <t xml:space="preserve"> เป้าหมาย</t>
  </si>
  <si>
    <t xml:space="preserve"> งบประมาณและที่ผ่านมา</t>
  </si>
  <si>
    <t xml:space="preserve">ตัวชี้วัด</t>
  </si>
  <si>
    <t xml:space="preserve"> ผลที่คาดว่า</t>
  </si>
  <si>
    <t xml:space="preserve"> หน่วยงาน</t>
  </si>
  <si>
    <t xml:space="preserve"> ที่</t>
  </si>
  <si>
    <r>
      <rPr>
        <b val="true"/>
        <sz val="14"/>
        <rFont val="Arial"/>
        <family val="0"/>
        <charset val="222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 วัตถุประสงค์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 (KPI)</t>
  </si>
  <si>
    <t xml:space="preserve"> จะได้รับ</t>
  </si>
  <si>
    <t xml:space="preserve"> ที่รับผิดชอบ</t>
  </si>
  <si>
    <t xml:space="preserve"> โครงการปรับปรุงถนนลูกรังภายในหมู่บ้านขาม</t>
  </si>
  <si>
    <t xml:space="preserve"> เพื่อให้ประชาชนเกิด</t>
  </si>
  <si>
    <t xml:space="preserve">ประชาชน</t>
  </si>
  <si>
    <t xml:space="preserve"> ประชาชนได้รับ</t>
  </si>
  <si>
    <t xml:space="preserve"> ส่วนโยธา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</t>
    </r>
  </si>
  <si>
    <t xml:space="preserve"> ความสะดวกรวดเร็ว</t>
  </si>
  <si>
    <t xml:space="preserve">มีถนนที่ได้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แนวถนนลาดยางสาย</t>
    </r>
  </si>
  <si>
    <t xml:space="preserve"> ในการคมนาคม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</si>
  <si>
    <t xml:space="preserve">มาตรฐาน</t>
  </si>
  <si>
    <r>
      <rPr>
        <sz val="14"/>
        <rFont val="Arial"/>
        <family val="0"/>
        <charset val="222"/>
      </rPr>
      <t xml:space="preserve"> บ้านขา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ุละกอ  ไปทางทิศตะวันออก</t>
    </r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เพิ่มขึ้น</t>
  </si>
  <si>
    <t xml:space="preserve"> ถึงข้างบ้านนายสร้อย  มุ่งอ้อมกลาง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3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 หนาเฉลี่ย 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แนวถนนลาดยางสาย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</si>
  <si>
    <t xml:space="preserve"> ถึงที่นานายศุภชัย  คำบุตรดี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37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321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ถนนลาดยางทางหลวงหมายเลข </t>
    </r>
    <r>
      <rPr>
        <sz val="14"/>
        <rFont val="TH SarabunPSK"/>
        <family val="2"/>
      </rPr>
      <t xml:space="preserve">2067 </t>
    </r>
  </si>
  <si>
    <r>
      <rPr>
        <sz val="14"/>
        <rFont val="Arial"/>
        <family val="0"/>
        <charset val="222"/>
      </rPr>
      <t xml:space="preserve"> อำเภอขามสะแกแส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ำเภอโนนสูง ไปทางทิศ</t>
    </r>
  </si>
  <si>
    <t xml:space="preserve"> ตะวันตก  ถึงข้างที่นานายอุทัย  หวังรักกลาง</t>
  </si>
  <si>
    <t xml:space="preserve"> โครงการก่อสร้างถนนดินเสริมลูกรังภายใน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ถนนดิน</t>
    </r>
  </si>
  <si>
    <r>
      <rPr>
        <sz val="14"/>
        <rFont val="Arial"/>
        <family val="0"/>
        <charset val="222"/>
      </rPr>
      <t xml:space="preserve"> หมู่บ้านสันติสุข 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เขตเทศบาลตำบลขามสะแกแสง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279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ไปทางทิศใต้  หลังบ้านเลขที่  </t>
    </r>
    <r>
      <rPr>
        <sz val="14"/>
        <rFont val="TH SarabunPSK"/>
        <family val="2"/>
      </rPr>
      <t xml:space="preserve">215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สูงเฉลี่ย  </t>
    </r>
    <r>
      <rPr>
        <sz val="14"/>
        <rFont val="TH SarabunPSK"/>
        <family val="2"/>
      </rPr>
      <t xml:space="preserve">0.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บ้านนายนงค์  หวังอุ้มกลาง  ถึงถนนลูกรังเดิ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ลูกรัง </t>
    </r>
    <r>
      <rPr>
        <sz val="14"/>
        <rFont val="TH SarabunPSK"/>
        <family val="2"/>
      </rPr>
      <t xml:space="preserve">3x279x0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 ข้างบ้านเลขที่  </t>
    </r>
    <r>
      <rPr>
        <sz val="14"/>
        <rFont val="TH SarabunPSK"/>
        <family val="2"/>
      </rPr>
      <t xml:space="preserve">169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บ้านนายสำเภา</t>
    </r>
  </si>
  <si>
    <t xml:space="preserve"> สุวรรณกลาง</t>
  </si>
  <si>
    <t xml:space="preserve"> โครงการปรับปรุงถนนลูกรังภายในหมู่บ้าน</t>
  </si>
  <si>
    <r>
      <rPr>
        <sz val="14"/>
        <rFont val="Arial"/>
        <family val="0"/>
        <charset val="222"/>
      </rPr>
      <t xml:space="preserve"> สะแกราษฎร์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3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สามแยกบ้านเลขที่  </t>
    </r>
    <r>
      <rPr>
        <sz val="14"/>
        <rFont val="TH SarabunPSK"/>
        <family val="2"/>
      </rPr>
      <t xml:space="preserve">52</t>
    </r>
  </si>
  <si>
    <t xml:space="preserve"> บ้านนายวิสูตร  ยอดอาหาร  ไปทางทิศ</t>
  </si>
  <si>
    <r>
      <rPr>
        <sz val="14"/>
        <rFont val="Arial"/>
        <family val="0"/>
        <charset val="222"/>
      </rPr>
      <t xml:space="preserve"> ตะวันออก  ถึงข้างบ้านเลขที่  </t>
    </r>
    <r>
      <rPr>
        <sz val="14"/>
        <rFont val="TH SarabunPSK"/>
        <family val="2"/>
      </rPr>
      <t xml:space="preserve">79</t>
    </r>
  </si>
  <si>
    <t xml:space="preserve"> บ้านนายทิม  สุวรรณาโค</t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ข้างศาลาบริการ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60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สุขภาพและข่าวสารบ้านสะแกราษฎร์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หนา 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ไปทางทิศเหนือ  ถึงข้างบ้านเลขที่  </t>
    </r>
    <r>
      <rPr>
        <sz val="14"/>
        <rFont val="TH SarabunPSK"/>
        <family val="2"/>
      </rPr>
      <t xml:space="preserve">94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t xml:space="preserve">บ้านนางสมัย  มุ่งอุ่นกลาง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ต่อจาก 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ไปทางทิศเหนือ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35.00 </t>
    </r>
    <r>
      <rPr>
        <sz val="14"/>
        <rFont val="Arial"/>
        <family val="0"/>
        <charset val="222"/>
      </rPr>
      <t xml:space="preserve">เมตร</t>
    </r>
  </si>
  <si>
    <t xml:space="preserve"> ถึงโรงเรียนขามสะแกแสง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ส่วนโยธา</t>
  </si>
  <si>
    <r>
      <rPr>
        <sz val="14"/>
        <rFont val="Arial"/>
        <family val="0"/>
        <charset val="222"/>
      </rPr>
      <t xml:space="preserve"> ด่านช้าง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ข้างบ้านเลขที่  </t>
    </r>
    <r>
      <rPr>
        <sz val="14"/>
        <rFont val="TH SarabunPSK"/>
        <family val="2"/>
      </rPr>
      <t xml:space="preserve">19  </t>
    </r>
    <r>
      <rPr>
        <sz val="14"/>
        <rFont val="Arial"/>
        <family val="0"/>
        <charset val="222"/>
      </rPr>
      <t xml:space="preserve">บ้านนายสำราญ  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จารึกกลาง  ไปทางทิศตะวันออก  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โนนหญ้าคา 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4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ตรงข้ามบ้านเลขที่</t>
    </r>
  </si>
  <si>
    <r>
      <rPr>
        <sz val="14"/>
        <rFont val="TH SarabunPSK"/>
        <family val="2"/>
      </rPr>
      <t xml:space="preserve"> 41  </t>
    </r>
    <r>
      <rPr>
        <sz val="14"/>
        <rFont val="Arial"/>
        <family val="0"/>
        <charset val="222"/>
      </rPr>
      <t xml:space="preserve">หฒู่ที่ 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  <charset val="222"/>
      </rPr>
      <t xml:space="preserve">บ้านนายวินัย  พรมสันเทียะ</t>
    </r>
  </si>
  <si>
    <r>
      <rPr>
        <sz val="14"/>
        <rFont val="Arial"/>
        <family val="0"/>
        <charset val="222"/>
      </rPr>
      <t xml:space="preserve"> ไปทางทิศตะวันตก  ถึงข้างบ้านเลขที่  </t>
    </r>
    <r>
      <rPr>
        <sz val="14"/>
        <rFont val="TH SarabunPSK"/>
        <family val="2"/>
      </rPr>
      <t xml:space="preserve">155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  <charset val="222"/>
      </rPr>
      <t xml:space="preserve">บ้านนายสามารถ  จงนอก</t>
    </r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ถนนที่ได้</t>
  </si>
  <si>
    <r>
      <rPr>
        <sz val="14"/>
        <rFont val="Arial"/>
        <family val="0"/>
        <charset val="222"/>
      </rPr>
      <t xml:space="preserve"> ห้วยฉลุง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บ้านเลขที่ </t>
    </r>
    <r>
      <rPr>
        <sz val="14"/>
        <rFont val="TH SarabunPSK"/>
        <family val="2"/>
      </rPr>
      <t xml:space="preserve">244  </t>
    </r>
    <r>
      <rPr>
        <sz val="14"/>
        <rFont val="Arial"/>
        <family val="0"/>
        <charset val="222"/>
      </rPr>
      <t xml:space="preserve">บ้านนายบู๊  ฤทธิ์กลาง</t>
    </r>
  </si>
  <si>
    <t xml:space="preserve"> ไปทางทิศเหนือ  ถึงมุมสระวัดบ้านหนองจาน </t>
  </si>
  <si>
    <t xml:space="preserve"> โครงการปรับปรุงถนนลูกรังภายในหมู่บ้านคู</t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 ยาวประมาณ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ประปาหมู่บ้านคู  ไปทางทิศใต้</t>
    </r>
  </si>
  <si>
    <r>
      <rPr>
        <sz val="14"/>
        <rFont val="Arial"/>
        <family val="0"/>
        <charset val="222"/>
      </rPr>
      <t xml:space="preserve"> ถึงสุดเขต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ทางเชื่อมบ้านหนองเครือชุ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โครงการซ่อมแซม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Arial"/>
        <family val="0"/>
        <charset val="222"/>
      </rPr>
      <t xml:space="preserve"> บุละกอ  หมู่ที่  </t>
    </r>
    <r>
      <rPr>
        <sz val="14"/>
        <rFont val="TH SarabunPSK"/>
        <family val="2"/>
      </rPr>
      <t xml:space="preserve">10  (</t>
    </r>
    <r>
      <rPr>
        <sz val="14"/>
        <rFont val="Arial"/>
        <family val="0"/>
        <charset val="222"/>
      </rPr>
      <t xml:space="preserve">คุ้มบ้านห้วยสามัคค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52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ถนนลาดยางสายบ้านขา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ุละกอ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PSK"/>
        <family val="2"/>
      </rPr>
      <t xml:space="preserve">0.1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ข้างวัดบุละกอ  ไปทางทิศตะวันตก  ถึงข้าง</t>
  </si>
  <si>
    <t xml:space="preserve"> กำแพงวัดบุละกอ</t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Arial"/>
        <family val="0"/>
        <charset val="222"/>
      </rPr>
      <t xml:space="preserve"> หนองจาน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ข้างบ้านเลขที่  </t>
    </r>
    <r>
      <rPr>
        <sz val="14"/>
        <rFont val="TH SarabunPSK"/>
        <family val="2"/>
      </rPr>
      <t xml:space="preserve">49</t>
    </r>
  </si>
  <si>
    <r>
      <rPr>
        <sz val="14"/>
        <rFont val="Arial"/>
        <family val="0"/>
        <charset val="222"/>
      </rPr>
      <t xml:space="preserve"> บ้านนายสมเกียรติ อธิธาดา 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ต่อจากโครงการ</t>
    </r>
  </si>
  <si>
    <r>
      <rPr>
        <i val="true"/>
        <sz val="14"/>
        <rFont val="Arial"/>
        <family val="0"/>
        <charset val="222"/>
      </rPr>
      <t xml:space="preserve"> ก่อสร้างถนน  คสล</t>
    </r>
    <r>
      <rPr>
        <i val="true"/>
        <sz val="14"/>
        <rFont val="TH SarabunPSK"/>
        <family val="2"/>
      </rPr>
      <t xml:space="preserve">. </t>
    </r>
    <r>
      <rPr>
        <i val="true"/>
        <sz val="14"/>
        <rFont val="Arial"/>
        <family val="0"/>
        <charset val="222"/>
      </rPr>
      <t xml:space="preserve">เดิมข้างบ้านเลขที่  </t>
    </r>
    <r>
      <rPr>
        <i val="true"/>
        <sz val="14"/>
        <rFont val="TH SarabunPSK"/>
        <family val="2"/>
      </rPr>
      <t xml:space="preserve">224</t>
    </r>
  </si>
  <si>
    <t xml:space="preserve"> บ้านนายชวน  สอนกลาง  ไปทางทิศตะวันออก</t>
  </si>
  <si>
    <r>
      <rPr>
        <i val="true"/>
        <sz val="14"/>
        <rFont val="Arial"/>
        <family val="0"/>
        <charset val="222"/>
      </rPr>
      <t xml:space="preserve"> ในข้อบัญญัติงบประมาณฯ ปี </t>
    </r>
    <r>
      <rPr>
        <i val="true"/>
        <sz val="14"/>
        <rFont val="TH SarabunPSK"/>
        <family val="2"/>
      </rPr>
      <t xml:space="preserve">2558)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ไปทาง</t>
    </r>
  </si>
  <si>
    <r>
      <rPr>
        <sz val="14"/>
        <rFont val="Arial"/>
        <family val="0"/>
        <charset val="222"/>
      </rPr>
      <t xml:space="preserve"> ทิศตะวันออก  ถึงสามแย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ข้างบ้านเลขที่  </t>
    </r>
    <r>
      <rPr>
        <sz val="14"/>
        <rFont val="TH SarabunPSK"/>
        <family val="2"/>
      </rPr>
      <t xml:space="preserve">163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37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บ้านนางสาวขนิษฐา  มุ่งแฝงกลาง</t>
    </r>
  </si>
  <si>
    <r>
      <rPr>
        <sz val="14"/>
        <rFont val="Arial"/>
        <family val="0"/>
        <charset val="222"/>
      </rPr>
      <t xml:space="preserve"> ไปทางทิศตะวันออก  ถึงข้างบ้านเลขที่  </t>
    </r>
    <r>
      <rPr>
        <sz val="14"/>
        <rFont val="TH SarabunPSK"/>
        <family val="2"/>
      </rPr>
      <t xml:space="preserve">99</t>
    </r>
  </si>
  <si>
    <t xml:space="preserve"> การวางท่อระบายน้ำขนาด</t>
  </si>
  <si>
    <t xml:space="preserve"> บ้านนายอุดม  จูกลาง</t>
  </si>
  <si>
    <r>
      <rPr>
        <sz val="14"/>
        <rFont val="TH SarabunPSK"/>
        <family val="2"/>
      </rPr>
      <t xml:space="preserve"> Ø  0.3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ต่อจาก 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ไปทางทิศตะวันออก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25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ถึงบ้านเลขที่ </t>
    </r>
    <r>
      <rPr>
        <sz val="14"/>
        <rFont val="TH SarabunPSK"/>
        <family val="2"/>
      </rPr>
      <t xml:space="preserve">238 </t>
    </r>
    <r>
      <rPr>
        <sz val="14"/>
        <rFont val="Arial"/>
        <family val="0"/>
        <charset val="222"/>
      </rPr>
      <t xml:space="preserve">บ้านนายเพ็ญ  นนท์กลาง</t>
    </r>
  </si>
  <si>
    <r>
      <rPr>
        <sz val="14"/>
        <rFont val="Arial"/>
        <family val="0"/>
        <charset val="222"/>
      </rPr>
      <t xml:space="preserve"> หนองมะค่า  หมู่ที่  </t>
    </r>
    <r>
      <rPr>
        <sz val="14"/>
        <rFont val="TH SarabunPSK"/>
        <family val="2"/>
      </rPr>
      <t xml:space="preserve">13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ขตเทศบาลตำบล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6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ขามสะแกแส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้างที่นานายบุญเลี้ยง  ดังกลาง</t>
    </r>
  </si>
  <si>
    <t xml:space="preserve"> ไปทางทิศเหนือ ถึงที่ดินนายแขนง มุ่งแฝงกลา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ต่อจาก 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ไปทางทิศเหนือ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26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ถึงรอยต่อ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</si>
  <si>
    <t xml:space="preserve">ถนนลูกรัง</t>
  </si>
  <si>
    <t xml:space="preserve">ได้มาตรฐา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นายสุรศักดิ์  ใจรักเรียน</t>
    </r>
  </si>
  <si>
    <t xml:space="preserve"> ถึงบ้านนายอำนวย  หวังอ้อมกลาง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ริมบึง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3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ข้างบ้านเลขที่  </t>
    </r>
    <r>
      <rPr>
        <sz val="14"/>
        <rFont val="TH SarabunPSK"/>
        <family val="2"/>
      </rPr>
      <t xml:space="preserve">70  </t>
    </r>
    <r>
      <rPr>
        <sz val="14"/>
        <rFont val="Arial"/>
        <family val="0"/>
        <charset val="222"/>
      </rPr>
      <t xml:space="preserve">บ้านนายสำราญ</t>
    </r>
  </si>
  <si>
    <t xml:space="preserve"> หวังรักกลาง  ไปทางทิศตะวันตก  ถึงข้าง</t>
  </si>
  <si>
    <r>
      <rPr>
        <sz val="14"/>
        <rFont val="Arial"/>
        <family val="0"/>
        <charset val="222"/>
      </rPr>
      <t xml:space="preserve"> บ้านเลขที่ </t>
    </r>
    <r>
      <rPr>
        <sz val="14"/>
        <rFont val="TH SarabunPSK"/>
        <family val="2"/>
      </rPr>
      <t xml:space="preserve">119  </t>
    </r>
    <r>
      <rPr>
        <sz val="14"/>
        <rFont val="Arial"/>
        <family val="0"/>
        <charset val="222"/>
      </rPr>
      <t xml:space="preserve">บ้านนายบุญธรรม  หงส์จะบก</t>
    </r>
  </si>
  <si>
    <r>
      <rPr>
        <sz val="14"/>
        <rFont val="Arial"/>
        <family val="0"/>
        <charset val="222"/>
      </rPr>
      <t xml:space="preserve"> โนนสะอาด  หมู่ที่  </t>
    </r>
    <r>
      <rPr>
        <sz val="14"/>
        <rFont val="TH SarabunPSK"/>
        <family val="2"/>
      </rPr>
      <t xml:space="preserve">15</t>
    </r>
  </si>
  <si>
    <r>
      <rPr>
        <u val="single"/>
        <sz val="14"/>
        <rFont val="Arial"/>
        <family val="0"/>
        <charset val="222"/>
      </rPr>
      <t xml:space="preserve"> ช่วงที่ </t>
    </r>
    <r>
      <rPr>
        <u val="single"/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ข้างบ้านเลขที่  </t>
    </r>
    <r>
      <rPr>
        <sz val="14"/>
        <rFont val="TH SarabunPSK"/>
        <family val="2"/>
      </rPr>
      <t xml:space="preserve">284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99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บ้านนายลอย มุ่งแฝงกลาง</t>
    </r>
  </si>
  <si>
    <r>
      <rPr>
        <sz val="14"/>
        <rFont val="Arial"/>
        <family val="0"/>
        <charset val="222"/>
      </rPr>
      <t xml:space="preserve"> ไปทางทิศตะวันออก  ถึงข้างบ้านเลขที่  </t>
    </r>
    <r>
      <rPr>
        <sz val="14"/>
        <rFont val="TH SarabunPSK"/>
        <family val="2"/>
      </rPr>
      <t xml:space="preserve">176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บ้านนางสาวติ้ว  มุ่งแฝงกลาง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ต่อจาก 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ไปทางทิศตะวันออก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40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ถึงเหมืองวัดบ้านหนุก</t>
  </si>
  <si>
    <t xml:space="preserve">ค่าบำรุงรักษาและซ่อมแซมที่ดินและสิ่งก่อสร้าง</t>
  </si>
  <si>
    <t xml:space="preserve">เพื่อเป็นค่าบำรุงรักษา</t>
  </si>
  <si>
    <t xml:space="preserve">ที่ดินและสิ่งก่อสร้าง ในความ</t>
  </si>
  <si>
    <t xml:space="preserve">ประชาชนมีความ</t>
  </si>
  <si>
    <t xml:space="preserve">ที่ดินและสิ่งก่อสร้าง</t>
  </si>
  <si>
    <t xml:space="preserve">และซ่อมแซมที่ดิน</t>
  </si>
  <si>
    <r>
      <rPr>
        <sz val="14"/>
        <rFont val="Arial"/>
        <family val="0"/>
        <charset val="222"/>
      </rPr>
      <t xml:space="preserve">รับผิดชอบของ อบต</t>
    </r>
    <r>
      <rPr>
        <sz val="14"/>
        <rFont val="TH SarabunPSK"/>
        <family val="2"/>
      </rPr>
      <t xml:space="preserve">.</t>
    </r>
  </si>
  <si>
    <t xml:space="preserve">พึงพอใจไม่น้อย</t>
  </si>
  <si>
    <t xml:space="preserve">ได้รับการบำรุงรักษา</t>
  </si>
  <si>
    <t xml:space="preserve">และสิ่งก่อสร้าง</t>
  </si>
  <si>
    <r>
      <rPr>
        <sz val="12"/>
        <rFont val="Arial"/>
        <family val="0"/>
        <charset val="222"/>
      </rPr>
      <t xml:space="preserve">กว่าร้อยละ </t>
    </r>
    <r>
      <rPr>
        <sz val="12"/>
        <rFont val="TH SarabunPSK"/>
        <family val="2"/>
      </rPr>
      <t xml:space="preserve">90</t>
    </r>
  </si>
  <si>
    <t xml:space="preserve">ให้ใช้การได้ดีเสมอ</t>
  </si>
  <si>
    <r>
      <rPr>
        <sz val="14"/>
        <rFont val="Arial"/>
        <family val="0"/>
        <charset val="222"/>
      </rPr>
      <t xml:space="preserve"> 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</t>
    </r>
  </si>
  <si>
    <t xml:space="preserve"> เพื่อระบายน้ำ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0.4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</si>
  <si>
    <t xml:space="preserve">มีรางระบายน้ำใน</t>
  </si>
  <si>
    <t xml:space="preserve"> สามารถระบาย</t>
  </si>
  <si>
    <r>
      <rPr>
        <sz val="14"/>
        <rFont val="Arial"/>
        <family val="0"/>
        <charset val="222"/>
      </rPr>
      <t xml:space="preserve"> หมู่บ้านหนุก  หมู่ที่  </t>
    </r>
    <r>
      <rPr>
        <sz val="14"/>
        <rFont val="TH SarabunPSK"/>
        <family val="2"/>
      </rPr>
      <t xml:space="preserve">4</t>
    </r>
  </si>
  <si>
    <t xml:space="preserve"> และป้องกันน้ำท่วม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77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หมู่บ้านเพิ่มขึ้น</t>
  </si>
  <si>
    <t xml:space="preserve"> น้ำและป้องกั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แนว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ตรงข้ามบ้าน</t>
    </r>
  </si>
  <si>
    <r>
      <rPr>
        <sz val="14"/>
        <rFont val="Arial"/>
        <family val="0"/>
        <charset val="222"/>
      </rPr>
      <t xml:space="preserve"> ลึกรวม </t>
    </r>
    <r>
      <rPr>
        <sz val="14"/>
        <rFont val="TH SarabunPSK"/>
        <family val="2"/>
      </rPr>
      <t xml:space="preserve">0.4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10</t>
    </r>
  </si>
  <si>
    <t xml:space="preserve"> น้ำท่วม</t>
  </si>
  <si>
    <r>
      <rPr>
        <sz val="14"/>
        <rFont val="Arial"/>
        <family val="0"/>
        <charset val="222"/>
      </rPr>
      <t xml:space="preserve"> เลขที่  </t>
    </r>
    <r>
      <rPr>
        <sz val="14"/>
        <rFont val="TH SarabunPSK"/>
        <family val="2"/>
      </rPr>
      <t xml:space="preserve">294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บ้านนายแน่น อุดศรีนอก</t>
    </r>
  </si>
  <si>
    <r>
      <rPr>
        <sz val="14"/>
        <rFont val="Arial"/>
        <family val="0"/>
        <charset val="222"/>
      </rPr>
      <t xml:space="preserve"> ไปทางทิศใต้  ถึงข้างบ้านเลขที่  </t>
    </r>
    <r>
      <rPr>
        <sz val="14"/>
        <rFont val="TH SarabunPSK"/>
        <family val="2"/>
      </rPr>
      <t xml:space="preserve">150/1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บ้านนายพิมพ์  ดวงกลาง</t>
    </r>
  </si>
  <si>
    <r>
      <rPr>
        <sz val="14"/>
        <rFont val="Arial"/>
        <family val="0"/>
        <charset val="222"/>
      </rPr>
      <t xml:space="preserve"> โครงการก่อสร้างรางระบายน้ำ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</t>
    </r>
  </si>
  <si>
    <t xml:space="preserve">มีรางระบายน้ำ</t>
  </si>
  <si>
    <r>
      <rPr>
        <sz val="14"/>
        <rFont val="Arial"/>
        <family val="0"/>
        <charset val="222"/>
      </rPr>
      <t xml:space="preserve">ส่วนโยธา อบต</t>
    </r>
    <r>
      <rPr>
        <sz val="14"/>
        <rFont val="TH SarabunPSK"/>
        <family val="2"/>
      </rPr>
      <t xml:space="preserve">./</t>
    </r>
  </si>
  <si>
    <r>
      <rPr>
        <sz val="14"/>
        <rFont val="Arial"/>
        <family val="0"/>
        <charset val="222"/>
      </rPr>
      <t xml:space="preserve"> หมู่บ้านบุละกอ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41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ในหมู่บ้านเพิ่มขึ้น</t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รางระบายน้ำ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5</t>
    </r>
  </si>
  <si>
    <t xml:space="preserve">ที่สนับสนุน</t>
  </si>
  <si>
    <r>
      <rPr>
        <sz val="14"/>
        <rFont val="Arial"/>
        <family val="0"/>
        <charset val="222"/>
      </rPr>
      <t xml:space="preserve"> ข้างบ้านเลชที่  </t>
    </r>
    <r>
      <rPr>
        <sz val="14"/>
        <rFont val="TH SarabunPSK"/>
        <family val="2"/>
      </rPr>
      <t xml:space="preserve">63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บ้านนายอนันต์</t>
    </r>
  </si>
  <si>
    <r>
      <rPr>
        <sz val="14"/>
        <rFont val="Arial"/>
        <family val="0"/>
        <charset val="222"/>
      </rPr>
      <t xml:space="preserve"> ผิวกลาง  ไปทางทิศใต้  ถึงข้างบ้านเลขที่  </t>
    </r>
    <r>
      <rPr>
        <sz val="14"/>
        <rFont val="TH SarabunPSK"/>
        <family val="2"/>
      </rPr>
      <t xml:space="preserve">7 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บ้านนายสุนทร  เตยโพธิ์</t>
    </r>
  </si>
  <si>
    <t xml:space="preserve"> โครงการวางท่อระบายน้ำบริเวณทางข้าม</t>
  </si>
  <si>
    <t xml:space="preserve"> ท่อระบายน้ำ</t>
  </si>
  <si>
    <t xml:space="preserve">จำนวนประชาชน</t>
  </si>
  <si>
    <r>
      <rPr>
        <sz val="14"/>
        <rFont val="Arial"/>
        <family val="0"/>
        <charset val="222"/>
      </rPr>
      <t xml:space="preserve"> หน้าร้านค้าชุมชน  บ้านบุละกอ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 ขนาด  </t>
    </r>
    <r>
      <rPr>
        <sz val="14"/>
        <rFont val="TH SarabunPSK"/>
        <family val="2"/>
      </rPr>
      <t xml:space="preserve">Ø  1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ที่ได้รับผลกระทบ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คุ้มบ้านห้วย</t>
    </r>
    <r>
      <rPr>
        <sz val="14"/>
        <rFont val="TH SarabunPSK"/>
        <family val="2"/>
      </rPr>
      <t xml:space="preserve">)</t>
    </r>
  </si>
  <si>
    <t xml:space="preserve">จากปัญหาระบายน้ำ</t>
  </si>
  <si>
    <r>
      <rPr>
        <sz val="13"/>
        <rFont val="Arial"/>
        <family val="0"/>
        <charset val="222"/>
      </rPr>
      <t xml:space="preserve">ลดลงร้อยละ </t>
    </r>
    <r>
      <rPr>
        <sz val="13"/>
        <rFont val="TH SarabunPSK"/>
        <family val="2"/>
      </rPr>
      <t xml:space="preserve">100</t>
    </r>
  </si>
  <si>
    <t xml:space="preserve">มีรางรบายน้ำใน</t>
  </si>
  <si>
    <r>
      <rPr>
        <sz val="14"/>
        <rFont val="Arial"/>
        <family val="0"/>
        <charset val="222"/>
      </rPr>
      <t xml:space="preserve"> หมู่บ้านโนนแจง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76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เลขที่ </t>
    </r>
    <r>
      <rPr>
        <sz val="14"/>
        <rFont val="TH SarabunPSK"/>
        <family val="2"/>
      </rPr>
      <t xml:space="preserve">72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บ้านนางฉลวย หีดสันเทียะ</t>
    </r>
  </si>
  <si>
    <r>
      <rPr>
        <sz val="14"/>
        <rFont val="Arial"/>
        <family val="0"/>
        <charset val="222"/>
      </rPr>
      <t xml:space="preserve"> ไปทางทิศตะวันตก  ถึงข้างบ้านเลขที่ 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บ้านนายมาก  ผ่อนกลาง</t>
    </r>
  </si>
  <si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แนวทางด้านแหล่งน้ำ  การก่อสร้าง  ปรับปรุง  และการขยายเขตประปา</t>
    </r>
  </si>
  <si>
    <t xml:space="preserve"> โครงการสำรวจและขุดเจาะแหล่งน้ำบาดาล</t>
  </si>
  <si>
    <t xml:space="preserve"> เพื่อให้ประชาชนมีน้ำ</t>
  </si>
  <si>
    <t xml:space="preserve"> สำรวจและขุดเจาะแหล่งน้ำ</t>
  </si>
  <si>
    <t xml:space="preserve">ประชาชนมีน้ำ</t>
  </si>
  <si>
    <t xml:space="preserve"> ประชาชนมีน้ำใน</t>
  </si>
  <si>
    <r>
      <rPr>
        <sz val="14"/>
        <rFont val="Arial"/>
        <family val="0"/>
        <charset val="222"/>
      </rPr>
      <t xml:space="preserve"> บ้านหนุก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 ในการ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 บาดาลในพื้นที่สาธารณะ</t>
  </si>
  <si>
    <t xml:space="preserve">อุปโภคบริโภค</t>
  </si>
  <si>
    <r>
      <rPr>
        <sz val="14"/>
        <rFont val="Arial"/>
        <family val="0"/>
        <charset val="222"/>
      </rPr>
      <t xml:space="preserve"> การ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ภ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./</t>
    </r>
  </si>
  <si>
    <t xml:space="preserve"> และทำการเกษตร</t>
  </si>
  <si>
    <t xml:space="preserve">เพียงพอ </t>
  </si>
  <si>
    <t xml:space="preserve"> อย่างเพียงพอ</t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100</t>
    </r>
  </si>
  <si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รัพยากรน้ำภาค </t>
    </r>
    <r>
      <rPr>
        <sz val="10"/>
        <rFont val="TH SarabunPSK"/>
        <family val="2"/>
      </rPr>
      <t xml:space="preserve">5/</t>
    </r>
  </si>
  <si>
    <r>
      <rPr>
        <sz val="10"/>
        <rFont val="Arial"/>
        <family val="0"/>
        <charset val="222"/>
      </rPr>
      <t xml:space="preserve"> สำนักชลประทานที่ </t>
    </r>
    <r>
      <rPr>
        <sz val="10"/>
        <rFont val="TH SarabunPSK"/>
        <family val="2"/>
      </rPr>
      <t xml:space="preserve">8</t>
    </r>
  </si>
  <si>
    <t xml:space="preserve"> โครงการขุดลอกสระน้ำสาธารณะวัดบ้านนามาบ</t>
  </si>
  <si>
    <t xml:space="preserve"> ต้องการขุดขยาย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5  </t>
    </r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6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8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ลึก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บ้านด่านช้าง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 บาดาลในพื้นที่  หมู่ที่  </t>
    </r>
    <r>
      <rPr>
        <sz val="14"/>
        <rFont val="TH SarabunPSK"/>
        <family val="2"/>
      </rPr>
      <t xml:space="preserve">6</t>
    </r>
  </si>
  <si>
    <t xml:space="preserve"> โครงการขุดลอกสระน้ำสาธารณะวัดบ้านคู</t>
  </si>
  <si>
    <r>
      <rPr>
        <u val="single"/>
        <sz val="13"/>
        <rFont val="Arial"/>
        <family val="0"/>
        <charset val="222"/>
      </rPr>
      <t xml:space="preserve">ช่วงที่ </t>
    </r>
    <r>
      <rPr>
        <u val="single"/>
        <sz val="13"/>
        <rFont val="TH SarabunPSK"/>
        <family val="2"/>
      </rPr>
      <t xml:space="preserve">1 </t>
    </r>
    <r>
      <rPr>
        <u val="single"/>
        <sz val="13"/>
        <rFont val="Arial"/>
        <family val="0"/>
        <charset val="222"/>
      </rPr>
      <t xml:space="preserve">ขุดลอกกว้างเฉลี่ย</t>
    </r>
  </si>
  <si>
    <r>
      <rPr>
        <sz val="13"/>
        <rFont val="TH SarabunPSK"/>
        <family val="2"/>
      </rPr>
      <t xml:space="preserve"> 6.0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ยาวเฉลี่ย </t>
    </r>
    <r>
      <rPr>
        <sz val="13"/>
        <rFont val="TH SarabunPSK"/>
        <family val="2"/>
      </rPr>
      <t xml:space="preserve">45.00 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ด้านทิศตะวันออกของสระน้ำ</t>
    </r>
  </si>
  <si>
    <r>
      <rPr>
        <sz val="12"/>
        <rFont val="Arial"/>
        <family val="0"/>
        <charset val="222"/>
      </rPr>
      <t xml:space="preserve"> ลึกเฉลี่ย </t>
    </r>
    <r>
      <rPr>
        <sz val="12"/>
        <rFont val="TH SarabunPSK"/>
        <family val="2"/>
      </rPr>
      <t xml:space="preserve">7.0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ลาดเอียง </t>
    </r>
    <r>
      <rPr>
        <sz val="12"/>
        <rFont val="TH SarabunPSK"/>
        <family val="2"/>
      </rPr>
      <t xml:space="preserve">1:1</t>
    </r>
  </si>
  <si>
    <r>
      <rPr>
        <sz val="10"/>
        <rFont val="Arial"/>
        <family val="0"/>
        <charset val="222"/>
      </rPr>
      <t xml:space="preserve">ปริมาตรดินขุดไม่น้อยกว่า </t>
    </r>
    <r>
      <rPr>
        <sz val="10"/>
        <rFont val="TH SarabunPSK"/>
        <family val="2"/>
      </rPr>
      <t xml:space="preserve">1,890 </t>
    </r>
    <r>
      <rPr>
        <sz val="10"/>
        <rFont val="Arial"/>
        <family val="0"/>
        <charset val="222"/>
      </rPr>
      <t xml:space="preserve">ล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</t>
    </r>
  </si>
  <si>
    <r>
      <rPr>
        <u val="single"/>
        <sz val="13"/>
        <rFont val="Arial"/>
        <family val="0"/>
        <charset val="222"/>
      </rPr>
      <t xml:space="preserve">ช่วงที่ </t>
    </r>
    <r>
      <rPr>
        <u val="single"/>
        <sz val="13"/>
        <rFont val="TH SarabunPSK"/>
        <family val="2"/>
      </rPr>
      <t xml:space="preserve">2 </t>
    </r>
    <r>
      <rPr>
        <u val="single"/>
        <sz val="13"/>
        <rFont val="Arial"/>
        <family val="0"/>
        <charset val="222"/>
      </rPr>
      <t xml:space="preserve">ขุดลอกกว้างเฉลี่ย</t>
    </r>
  </si>
  <si>
    <r>
      <rPr>
        <sz val="13"/>
        <rFont val="TH SarabunPSK"/>
        <family val="2"/>
      </rPr>
      <t xml:space="preserve"> 3.0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ยาวเฉลี่ย </t>
    </r>
    <r>
      <rPr>
        <sz val="13"/>
        <rFont val="TH SarabunPSK"/>
        <family val="2"/>
      </rPr>
      <t xml:space="preserve">72.00 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 ลึกเฉลี่ย </t>
    </r>
    <r>
      <rPr>
        <sz val="12"/>
        <rFont val="TH SarabunPSK"/>
        <family val="2"/>
      </rPr>
      <t xml:space="preserve">4.0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ลาดเอียง </t>
    </r>
    <r>
      <rPr>
        <sz val="12"/>
        <rFont val="TH SarabunPSK"/>
        <family val="2"/>
      </rPr>
      <t xml:space="preserve">1:1</t>
    </r>
  </si>
  <si>
    <r>
      <rPr>
        <sz val="10"/>
        <rFont val="Arial"/>
        <family val="0"/>
        <charset val="222"/>
      </rPr>
      <t xml:space="preserve">ปริมาตรดินขุดไม่น้อยกว่า </t>
    </r>
    <r>
      <rPr>
        <sz val="10"/>
        <rFont val="TH SarabunPSK"/>
        <family val="2"/>
      </rPr>
      <t xml:space="preserve">864 </t>
    </r>
    <r>
      <rPr>
        <sz val="10"/>
        <rFont val="Arial"/>
        <family val="0"/>
        <charset val="222"/>
      </rPr>
      <t xml:space="preserve">ล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</t>
    </r>
  </si>
  <si>
    <r>
      <rPr>
        <u val="single"/>
        <sz val="13"/>
        <rFont val="Arial"/>
        <family val="0"/>
        <charset val="222"/>
      </rPr>
      <t xml:space="preserve">ช่วงที่ </t>
    </r>
    <r>
      <rPr>
        <u val="single"/>
        <sz val="13"/>
        <rFont val="TH SarabunPSK"/>
        <family val="2"/>
      </rPr>
      <t xml:space="preserve">3 </t>
    </r>
    <r>
      <rPr>
        <u val="single"/>
        <sz val="13"/>
        <rFont val="Arial"/>
        <family val="0"/>
        <charset val="222"/>
      </rPr>
      <t xml:space="preserve">ขุดลอกกว้างเฉลี่ย</t>
    </r>
  </si>
  <si>
    <r>
      <rPr>
        <sz val="10"/>
        <rFont val="Arial"/>
        <family val="0"/>
        <charset val="222"/>
      </rPr>
      <t xml:space="preserve">ปริมาตรดินขุดไม่น้อยกว่า </t>
    </r>
    <r>
      <rPr>
        <sz val="10"/>
        <rFont val="TH SarabunPSK"/>
        <family val="2"/>
      </rPr>
      <t xml:space="preserve">1,512 </t>
    </r>
    <r>
      <rPr>
        <sz val="10"/>
        <rFont val="Arial"/>
        <family val="0"/>
        <charset val="222"/>
      </rPr>
      <t xml:space="preserve">ล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</t>
    </r>
  </si>
  <si>
    <r>
      <rPr>
        <u val="single"/>
        <sz val="13"/>
        <rFont val="Arial"/>
        <family val="0"/>
        <charset val="222"/>
      </rPr>
      <t xml:space="preserve">ช่วงที่ </t>
    </r>
    <r>
      <rPr>
        <u val="single"/>
        <sz val="13"/>
        <rFont val="TH SarabunPSK"/>
        <family val="2"/>
      </rPr>
      <t xml:space="preserve">4 </t>
    </r>
    <r>
      <rPr>
        <u val="single"/>
        <sz val="13"/>
        <rFont val="Arial"/>
        <family val="0"/>
        <charset val="222"/>
      </rPr>
      <t xml:space="preserve">ขุดลอกกว้างเฉลี่ย</t>
    </r>
  </si>
  <si>
    <r>
      <rPr>
        <sz val="13"/>
        <rFont val="TH SarabunPSK"/>
        <family val="2"/>
      </rPr>
      <t xml:space="preserve"> 7.0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ยาวเฉลี่ย </t>
    </r>
    <r>
      <rPr>
        <sz val="13"/>
        <rFont val="TH SarabunPSK"/>
        <family val="2"/>
      </rPr>
      <t xml:space="preserve">13.00 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 ลึกเฉลี่ย </t>
    </r>
    <r>
      <rPr>
        <sz val="10"/>
        <rFont val="TH SarabunPSK"/>
        <family val="2"/>
      </rPr>
      <t xml:space="preserve">7.00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ลาดเอียง </t>
    </r>
    <r>
      <rPr>
        <sz val="10"/>
        <rFont val="TH SarabunPSK"/>
        <family val="2"/>
      </rPr>
      <t xml:space="preserve">1:1 (2</t>
    </r>
    <r>
      <rPr>
        <sz val="10"/>
        <rFont val="Arial"/>
        <family val="0"/>
        <charset val="222"/>
      </rPr>
      <t xml:space="preserve">ด้าน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ปริมาตรดินขุดไม่น้อยกว่า </t>
    </r>
    <r>
      <rPr>
        <sz val="10"/>
        <rFont val="TH SarabunPSK"/>
        <family val="2"/>
      </rPr>
      <t xml:space="preserve">399 </t>
    </r>
    <r>
      <rPr>
        <sz val="10"/>
        <rFont val="Arial"/>
        <family val="0"/>
        <charset val="222"/>
      </rPr>
      <t xml:space="preserve">ล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</t>
    </r>
  </si>
  <si>
    <t xml:space="preserve"> โครงการก่อสร้างประตูระบายน้ำบ้านรึมบึง</t>
  </si>
  <si>
    <t xml:space="preserve">เพื่อบรรเทาอุทกภัย</t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ลดปัญหาอุทกภัย</t>
  </si>
  <si>
    <t xml:space="preserve">ไม่มีปัญหาอุทกภัย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4</t>
    </r>
  </si>
  <si>
    <t xml:space="preserve">ในช่วงฤดูฝนและ</t>
  </si>
  <si>
    <t xml:space="preserve">และขาดแคลนน้ำ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ประตูเ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ิดน้ำเข้าบึงหนองโป่ง</t>
    </r>
  </si>
  <si>
    <t xml:space="preserve">กักเก็บน้ำไว้ใช้</t>
  </si>
  <si>
    <t xml:space="preserve">ปัญหาขาดน้ำในช่วง</t>
  </si>
  <si>
    <r>
      <rPr>
        <sz val="14"/>
        <rFont val="Arial"/>
        <family val="0"/>
        <charset val="222"/>
      </rPr>
      <t xml:space="preserve"> ด้านทิศเหนือ</t>
    </r>
    <r>
      <rPr>
        <sz val="14"/>
        <rFont val="TH SarabunPSK"/>
        <family val="2"/>
      </rPr>
      <t xml:space="preserve">)</t>
    </r>
  </si>
  <si>
    <t xml:space="preserve">ในฤดูแล้ง</t>
  </si>
  <si>
    <r>
      <rPr>
        <sz val="13"/>
        <rFont val="Arial"/>
        <family val="0"/>
        <charset val="222"/>
      </rPr>
      <t xml:space="preserve">ภัยแล้งร้อยละ </t>
    </r>
    <r>
      <rPr>
        <sz val="13"/>
        <rFont val="TH SarabunPSK"/>
        <family val="2"/>
      </rPr>
      <t xml:space="preserve">100</t>
    </r>
  </si>
  <si>
    <t xml:space="preserve"> โครงการขยายเขตท่อเมนต์ประปาภายใน</t>
  </si>
  <si>
    <t xml:space="preserve"> เพื่อให้ประชาชน</t>
  </si>
  <si>
    <r>
      <rPr>
        <sz val="14"/>
        <rFont val="Arial"/>
        <family val="0"/>
        <charset val="222"/>
      </rPr>
      <t xml:space="preserve"> ใช้ท่อเมนต์  </t>
    </r>
    <r>
      <rPr>
        <sz val="14"/>
        <rFont val="TH SarabunPSK"/>
        <family val="2"/>
      </rPr>
      <t xml:space="preserve">PVC</t>
    </r>
  </si>
  <si>
    <t xml:space="preserve"> ประชาชนมีน้ำประปา</t>
  </si>
  <si>
    <t xml:space="preserve"> มีน้ำประปาในการ</t>
  </si>
  <si>
    <r>
      <rPr>
        <sz val="14"/>
        <rFont val="Arial"/>
        <family val="0"/>
        <charset val="222"/>
      </rPr>
      <t xml:space="preserve"> ชั้นคุณภาพ  </t>
    </r>
    <r>
      <rPr>
        <sz val="14"/>
        <rFont val="TH SarabunPSK"/>
        <family val="2"/>
      </rPr>
      <t xml:space="preserve">13.5</t>
    </r>
  </si>
  <si>
    <t xml:space="preserve">มีน้ำประป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ุดเริ่มต้นเชื่อมต่อจากท่อประปาเทศบาล</t>
    </r>
  </si>
  <si>
    <r>
      <rPr>
        <sz val="14"/>
        <rFont val="Arial"/>
        <family val="0"/>
        <charset val="222"/>
      </rPr>
      <t xml:space="preserve"> 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 ขนาด  </t>
    </r>
    <r>
      <rPr>
        <sz val="14"/>
        <rFont val="TH SarabunPSK"/>
        <family val="2"/>
      </rPr>
      <t xml:space="preserve">Ø  2.00 </t>
    </r>
    <r>
      <rPr>
        <sz val="14"/>
        <rFont val="Arial"/>
        <family val="0"/>
        <charset val="222"/>
      </rPr>
      <t xml:space="preserve">นิ้ว</t>
    </r>
  </si>
  <si>
    <t xml:space="preserve">ใช้เพิ่มขึ้น</t>
  </si>
  <si>
    <r>
      <rPr>
        <sz val="14"/>
        <rFont val="Arial"/>
        <family val="0"/>
        <charset val="222"/>
      </rPr>
      <t xml:space="preserve"> ขามสะแกแสง  บริเวณบ้านเลขที่  </t>
    </r>
    <r>
      <rPr>
        <sz val="14"/>
        <rFont val="TH SarabunPSK"/>
        <family val="2"/>
      </rPr>
      <t xml:space="preserve">86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2</t>
    </r>
  </si>
  <si>
    <t xml:space="preserve"> พร้อมอุปกรณ์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50</t>
    </r>
  </si>
  <si>
    <t xml:space="preserve"> บ้านนายปั่น  ฝ่ายกลาง  ไปทางทิศตะวันออก</t>
  </si>
  <si>
    <r>
      <rPr>
        <sz val="14"/>
        <rFont val="Arial"/>
        <family val="0"/>
        <charset val="222"/>
      </rPr>
      <t xml:space="preserve"> ความยาว  </t>
    </r>
    <r>
      <rPr>
        <sz val="14"/>
        <rFont val="TH SarabunPSK"/>
        <family val="2"/>
      </rPr>
      <t xml:space="preserve">55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ถึงบริเวณบ้านเลขที่ </t>
    </r>
    <r>
      <rPr>
        <sz val="14"/>
        <rFont val="TH SarabunPSK"/>
        <family val="2"/>
      </rPr>
      <t xml:space="preserve">2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้านนายนิตย์</t>
    </r>
  </si>
  <si>
    <t xml:space="preserve"> แก้ววิเศษ</t>
  </si>
  <si>
    <t xml:space="preserve"> โครงการปรับปรุงซ่อมแซมระบบประปา</t>
  </si>
  <si>
    <t xml:space="preserve"> เพื่อให้ระบบประปา</t>
  </si>
  <si>
    <t xml:space="preserve"> ปรับปรุงซ่อมแซมระบบ </t>
  </si>
  <si>
    <t xml:space="preserve">ประชาชนมี</t>
  </si>
  <si>
    <t xml:space="preserve"> หมู่บ้านใช้การได้อย่าง</t>
  </si>
  <si>
    <t xml:space="preserve"> ประปาหมู่บ้านโนนแจง</t>
  </si>
  <si>
    <t xml:space="preserve">น้ำประปาใช้</t>
  </si>
  <si>
    <t xml:space="preserve"> มีประสิทธิภาพ</t>
  </si>
  <si>
    <t xml:space="preserve">อย่างเพียงพอ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100</t>
    </r>
  </si>
  <si>
    <t xml:space="preserve">โครงการตรวจสอบคุณภาพน้ำประปา</t>
  </si>
  <si>
    <t xml:space="preserve">เพื่อให้ประชาชน</t>
  </si>
  <si>
    <t xml:space="preserve">ตรวจสอบคุณภาพน้ำที่จะใช้</t>
  </si>
  <si>
    <t xml:space="preserve">น้ำประปาใน</t>
  </si>
  <si>
    <t xml:space="preserve">ประชาชนมีน้ำประปา</t>
  </si>
  <si>
    <t xml:space="preserve">ส่วนโยธา </t>
  </si>
  <si>
    <t xml:space="preserve">ได้ใช้น้ำที่มีคุณภาพ</t>
  </si>
  <si>
    <r>
      <rPr>
        <sz val="14"/>
        <rFont val="Arial"/>
        <family val="0"/>
        <charset val="222"/>
      </rPr>
      <t xml:space="preserve">เพื่อการ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ตำบลมีคุณภาพ</t>
  </si>
  <si>
    <t xml:space="preserve">ที่มีคุณภาพ</t>
  </si>
  <si>
    <t xml:space="preserve">ในพื้นที่ตำบลขามสะแกแสง</t>
  </si>
  <si>
    <t xml:space="preserve">ตามมาตรฐาน</t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Arial"/>
        <family val="0"/>
        <charset val="222"/>
      </rPr>
      <t xml:space="preserve">แนวทางการขยายเขตไฟฟ้า  และไฟฟ้าสาธารณะ</t>
    </r>
  </si>
  <si>
    <t xml:space="preserve"> โครงการขยายเขตระบบจำหน่ายไฟฟ้าแรงต่ำ</t>
  </si>
  <si>
    <t xml:space="preserve"> เพื่อให้ประชาชนมี</t>
  </si>
  <si>
    <t xml:space="preserve"> ขยายเขตระบบจำหน่าย</t>
  </si>
  <si>
    <t xml:space="preserve"> ประชาชนมี</t>
  </si>
  <si>
    <r>
      <rPr>
        <sz val="14"/>
        <rFont val="Arial"/>
        <family val="0"/>
        <charset val="222"/>
      </rPr>
      <t xml:space="preserve"> ภายในหมู่บ้านสันติสุข  หมู่ที่  </t>
    </r>
    <r>
      <rPr>
        <sz val="14"/>
        <rFont val="TH SarabunPSK"/>
        <family val="2"/>
      </rPr>
      <t xml:space="preserve">2</t>
    </r>
  </si>
  <si>
    <t xml:space="preserve"> ไฟฟ้าใช้  เกิดความ</t>
  </si>
  <si>
    <t xml:space="preserve"> ไฟฟ้าแรงต่ำ </t>
  </si>
  <si>
    <t xml:space="preserve">มีไฟฟ้าใช้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339  </t>
    </r>
    <r>
      <rPr>
        <sz val="14"/>
        <rFont val="Arial"/>
        <family val="0"/>
        <charset val="222"/>
      </rPr>
      <t xml:space="preserve">บ้านนายสว่าง</t>
    </r>
  </si>
  <si>
    <t xml:space="preserve"> ปลอดภัยในชีวิต</t>
  </si>
  <si>
    <t xml:space="preserve"> ระยะทางประมาณ</t>
  </si>
  <si>
    <t xml:space="preserve"> ที่สนับสนุน</t>
  </si>
  <si>
    <t xml:space="preserve"> วรากลาง  ไปทางทิศเหนือ  ถีงข้างบ้าน</t>
  </si>
  <si>
    <t xml:space="preserve"> และทรัพย์สิน</t>
  </si>
  <si>
    <r>
      <rPr>
        <sz val="14"/>
        <rFont val="TH SarabunPSK"/>
        <family val="2"/>
      </rPr>
      <t xml:space="preserve"> 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1</t>
    </r>
  </si>
  <si>
    <t xml:space="preserve"> นางพัฒนานิตย์  ใบดั้งกลาง</t>
  </si>
  <si>
    <t xml:space="preserve"> พร้อมติดตั้งหม้อแปลงไฟฟ้า</t>
  </si>
  <si>
    <t xml:space="preserve"> พร้อมติดตั้งหม้อแปลงไฟฟ้า ภายในหมู่บ้า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หน้าที่ทำการ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r>
      <rPr>
        <sz val="14"/>
        <rFont val="TH SarabunPSK"/>
        <family val="2"/>
      </rPr>
      <t xml:space="preserve"> 1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ไปทางทิศใต้</t>
  </si>
  <si>
    <r>
      <rPr>
        <sz val="14"/>
        <rFont val="Arial"/>
        <family val="0"/>
        <charset val="222"/>
      </rPr>
      <t xml:space="preserve"> ภายในหมู่บ้านโนนหญ้าคา 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ข้างประปาหมู่บ้านโนนหญ้าคา หมู่ที่ </t>
    </r>
    <r>
      <rPr>
        <sz val="14"/>
        <rFont val="TH SarabunPSK"/>
        <family val="2"/>
      </rPr>
      <t xml:space="preserve">7</t>
    </r>
  </si>
  <si>
    <t xml:space="preserve">  </t>
  </si>
  <si>
    <t xml:space="preserve">ไปทางทิศตะวันตก  ถึงที่นานายแย้ม  ชอบมะลัง</t>
  </si>
  <si>
    <r>
      <rPr>
        <sz val="14"/>
        <rFont val="TH SarabunPSK"/>
        <family val="2"/>
      </rPr>
      <t xml:space="preserve"> 28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พร้อมติดตั้งโคมไฟฟ้าสาธารณะบ้านห้วยฉลุง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ข้างบ้านเลขที่ </t>
    </r>
    <r>
      <rPr>
        <sz val="14"/>
        <rFont val="TH SarabunPSK"/>
        <family val="2"/>
      </rPr>
      <t xml:space="preserve">98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บ้านนายช่วย</t>
    </r>
  </si>
  <si>
    <r>
      <rPr>
        <sz val="14"/>
        <rFont val="TH SarabunPSK"/>
        <family val="2"/>
      </rPr>
      <t xml:space="preserve"> 52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หวังช่วยกลาง ไปทางทิศเหนือ  ถึงข้างบ้านเลขที่</t>
  </si>
  <si>
    <t xml:space="preserve"> พร้อมติดตั้งดวงโคมไฟฟ้า</t>
  </si>
  <si>
    <r>
      <rPr>
        <sz val="14"/>
        <rFont val="TH SarabunPSK"/>
        <family val="2"/>
      </rPr>
      <t xml:space="preserve"> 244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8  </t>
    </r>
    <r>
      <rPr>
        <sz val="14"/>
        <rFont val="Arial"/>
        <family val="0"/>
        <charset val="222"/>
      </rPr>
      <t xml:space="preserve">บ้านนายบู๊  ฤทธิ์กลาง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จุด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46  </t>
    </r>
    <r>
      <rPr>
        <sz val="14"/>
        <rFont val="Arial"/>
        <family val="0"/>
        <charset val="222"/>
      </rPr>
      <t xml:space="preserve">บ้านนางเพียร</t>
    </r>
  </si>
  <si>
    <r>
      <rPr>
        <sz val="14"/>
        <rFont val="TH SarabunPSK"/>
        <family val="2"/>
      </rPr>
      <t xml:space="preserve"> 2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มุ่งพูนกลาง  ไปทางทิศเหนือ  ถึงบ้านเลขที่ </t>
    </r>
    <r>
      <rPr>
        <sz val="14"/>
        <rFont val="TH SarabunPSK"/>
        <family val="2"/>
      </rPr>
      <t xml:space="preserve">69</t>
    </r>
  </si>
  <si>
    <t xml:space="preserve"> บ้านนายหมัย  จีนกลาง</t>
  </si>
  <si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Arial"/>
        <family val="0"/>
        <charset val="222"/>
      </rPr>
      <t xml:space="preserve">แนวทางด้านการสาธารณูปโภค  และการก่อสร้างอื่น</t>
    </r>
  </si>
  <si>
    <t xml:space="preserve"> โครงการต่อเติมศาลากลางบ้าน  บ้านหนุก</t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 ประชาชนได้รับ 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4  (</t>
    </r>
    <r>
      <rPr>
        <sz val="14"/>
        <rFont val="Arial"/>
        <family val="0"/>
        <charset val="222"/>
      </rPr>
      <t xml:space="preserve">พร้อมก่อสร้างห้องส้วมสาธารณะ</t>
    </r>
    <r>
      <rPr>
        <sz val="14"/>
        <rFont val="TH SarabunPSK"/>
        <family val="2"/>
      </rPr>
      <t xml:space="preserve">)</t>
    </r>
  </si>
  <si>
    <t xml:space="preserve"> สถานที่จัดกิจกรรม</t>
  </si>
  <si>
    <t xml:space="preserve">มีสถานที่ใช้</t>
  </si>
  <si>
    <t xml:space="preserve"> ประโยชน์และ</t>
  </si>
  <si>
    <t xml:space="preserve"> ต่างๆ ภายในหมู่บ้าน</t>
  </si>
  <si>
    <t xml:space="preserve">ทำกิจกรรม</t>
  </si>
  <si>
    <t xml:space="preserve"> มีส่วนร่วมในการจัด</t>
  </si>
  <si>
    <t xml:space="preserve">เพิ่มมากขึ้น</t>
  </si>
  <si>
    <t xml:space="preserve"> กิจกรรมต่างๆ</t>
  </si>
  <si>
    <t xml:space="preserve"> โครงการปรับปรุงศาลากลางบ้าน  บ้านนามาบ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5</t>
    </r>
  </si>
  <si>
    <t xml:space="preserve"> โครงการต่อเติมศาลากลางบ้าน  บ้านด่านช้าง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SarabunPSK"/>
        <family val="2"/>
      </rPr>
      <t xml:space="preserve">6</t>
    </r>
  </si>
  <si>
    <t xml:space="preserve"> โครงการก่อสร้างรั้วพร้อมป้ายและประตู </t>
  </si>
  <si>
    <t xml:space="preserve"> เพื่อรักษาความ</t>
  </si>
  <si>
    <t xml:space="preserve"> ก่อสร้างรั้วขนาดยาว</t>
  </si>
  <si>
    <r>
      <rPr>
        <sz val="14"/>
        <rFont val="Arial"/>
        <family val="0"/>
        <charset val="222"/>
      </rPr>
      <t xml:space="preserve">สถานที่ราช</t>
    </r>
    <r>
      <rPr>
        <sz val="14"/>
        <rFont val="TH SarabunPSK"/>
        <family val="2"/>
      </rPr>
      <t xml:space="preserve">-</t>
    </r>
  </si>
  <si>
    <t xml:space="preserve"> สามารถรักษาความ</t>
  </si>
  <si>
    <r>
      <rPr>
        <sz val="14"/>
        <rFont val="Arial"/>
        <family val="0"/>
        <charset val="222"/>
      </rPr>
      <t xml:space="preserve">ทางเข้า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ปลอดภัยสถานที่</t>
  </si>
  <si>
    <r>
      <rPr>
        <sz val="14"/>
        <rFont val="TH SarabunPSK"/>
        <family val="2"/>
      </rPr>
      <t xml:space="preserve"> 114 </t>
    </r>
    <r>
      <rPr>
        <sz val="14"/>
        <rFont val="Arial"/>
        <family val="0"/>
        <charset val="222"/>
      </rPr>
      <t xml:space="preserve">เมตร  สู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</t>
    </r>
  </si>
  <si>
    <t xml:space="preserve">การมีความ</t>
  </si>
  <si>
    <t xml:space="preserve"> ราชการ</t>
  </si>
  <si>
    <t xml:space="preserve">และประตูทางเข้าพร้อม</t>
  </si>
  <si>
    <t xml:space="preserve">ปลอดภัย</t>
  </si>
  <si>
    <r>
      <rPr>
        <sz val="14"/>
        <rFont val="Arial"/>
        <family val="0"/>
        <charset val="222"/>
      </rPr>
      <t xml:space="preserve">ป้ายที่ทำการ อบต</t>
    </r>
    <r>
      <rPr>
        <sz val="14"/>
        <rFont val="TH SarabunPSK"/>
        <family val="2"/>
      </rPr>
      <t xml:space="preserve">.</t>
    </r>
  </si>
  <si>
    <t xml:space="preserve"> โครงการปรับปรุงซ่อมแซมอาคารที่ทำการ</t>
  </si>
  <si>
    <t xml:space="preserve"> เพื่อให้บริการ</t>
  </si>
  <si>
    <r>
      <rPr>
        <sz val="14"/>
        <rFont val="Arial"/>
        <family val="0"/>
        <charset val="222"/>
      </rPr>
      <t xml:space="preserve"> อาคารที่ทำการ  อบต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มา</t>
    </r>
  </si>
  <si>
    <t xml:space="preserve">ประชาชนได้รับ</t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าคารหอประชุมอเนก</t>
    </r>
  </si>
  <si>
    <t xml:space="preserve"> ประชาชนและผู้ที่มา</t>
  </si>
  <si>
    <r>
      <rPr>
        <sz val="14"/>
        <rFont val="Arial"/>
        <family val="0"/>
        <charset val="222"/>
      </rPr>
      <t xml:space="preserve"> ขามสะแกแส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าคาร</t>
    </r>
  </si>
  <si>
    <t xml:space="preserve">ติดต่อราชการ</t>
  </si>
  <si>
    <t xml:space="preserve">ความสะดวกและ</t>
  </si>
  <si>
    <t xml:space="preserve"> ประสงค์</t>
  </si>
  <si>
    <t xml:space="preserve"> ติดต่อราชการ</t>
  </si>
  <si>
    <t xml:space="preserve"> หอประชุมอเนกประสงค์</t>
  </si>
  <si>
    <t xml:space="preserve">มีความพึงพอใจ</t>
  </si>
  <si>
    <t xml:space="preserve">พึงพอใจในการ</t>
  </si>
  <si>
    <t xml:space="preserve">ไม่น้อยกว่า</t>
  </si>
  <si>
    <t xml:space="preserve">ให้บริการ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90</t>
    </r>
  </si>
  <si>
    <t xml:space="preserve"> โครงการก่อสร้างป้ายศูนย์  และเสาธง  สำหรับ</t>
  </si>
  <si>
    <t xml:space="preserve"> เพื่อให้เกิดความ</t>
  </si>
  <si>
    <t xml:space="preserve"> ก่อสร้างป้ายศูนย์ฯ และ</t>
  </si>
  <si>
    <t xml:space="preserve">ความพึงพอใจ</t>
  </si>
  <si>
    <t xml:space="preserve">สถานที่ราชการ</t>
  </si>
  <si>
    <r>
      <rPr>
        <sz val="14"/>
        <rFont val="Arial"/>
        <family val="0"/>
        <charset val="222"/>
      </rPr>
      <t xml:space="preserve"> ศูนย์พัฒนาเด็กเล็ก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สะดวกแก่ประชาชน</t>
  </si>
  <si>
    <t xml:space="preserve"> เสาธง</t>
  </si>
  <si>
    <t xml:space="preserve">ของประชาชน</t>
  </si>
  <si>
    <t xml:space="preserve">มีความปลอดภัย</t>
  </si>
  <si>
    <t xml:space="preserve">ส่วนการศึกษาฯ</t>
  </si>
  <si>
    <t xml:space="preserve"> และผู้ที่มาติดต่อ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5  </t>
    </r>
    <r>
      <rPr>
        <b val="true"/>
        <sz val="14"/>
        <rFont val="Arial"/>
        <family val="0"/>
        <charset val="222"/>
      </rPr>
      <t xml:space="preserve">แนวทางด้านการสื่อสาร</t>
    </r>
  </si>
  <si>
    <t xml:space="preserve"> โครงการอินเตอร์เน็ตตำบลเพื่อบริการ</t>
  </si>
  <si>
    <t xml:space="preserve"> เพื่อเพิ่มช่องทางการ</t>
  </si>
  <si>
    <t xml:space="preserve"> เพื่อจ่ายเป็นค่าเช่าบริการ</t>
  </si>
  <si>
    <t xml:space="preserve">ประชาชนผู้รับ</t>
  </si>
  <si>
    <t xml:space="preserve"> ประชาชนได้รับข้อมูล</t>
  </si>
  <si>
    <t xml:space="preserve">สำนักงานปลัด</t>
  </si>
  <si>
    <t xml:space="preserve"> ประชาชน</t>
  </si>
  <si>
    <t xml:space="preserve"> รับรู้ข้อมูลข่าวสาร</t>
  </si>
  <si>
    <t xml:space="preserve"> เครือข่ายสื่อสารอินเตอร์เน็ต</t>
  </si>
  <si>
    <t xml:space="preserve">บริการมีความ</t>
  </si>
  <si>
    <t xml:space="preserve"> ข่าวสารเพิ่มขึ้น</t>
  </si>
  <si>
    <t xml:space="preserve"> ให้กับประชาช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บริการจัดทำเว็บไซค์</t>
    </r>
  </si>
  <si>
    <t xml:space="preserve">พึงพอใจไม่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เดินสายโทรศัพท์</t>
    </r>
  </si>
  <si>
    <t xml:space="preserve">น้อยกว่า</t>
  </si>
  <si>
    <t xml:space="preserve"> พร้อมติดตั้งอุปกรณ์ต่างๆ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9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บริการต่างๆ ที่เกี่ยวข้อง</t>
    </r>
  </si>
  <si>
    <t xml:space="preserve"> โครงการจัดทำป้ายบอกทาง  ป้ายชื่อถนน</t>
  </si>
  <si>
    <t xml:space="preserve">เพื่อให้ประชาชนเกิด</t>
  </si>
  <si>
    <t xml:space="preserve"> จัดทำป้ายบอกทาง  ป้ายชื่อ</t>
  </si>
  <si>
    <t xml:space="preserve"> เพื่อเตรียมความพร้อมเข้าสู่ประชาคมอาเซียน</t>
  </si>
  <si>
    <t xml:space="preserve">ความสะดวกรวดเร็ว</t>
  </si>
  <si>
    <r>
      <rPr>
        <sz val="14"/>
        <rFont val="Arial"/>
        <family val="0"/>
        <charset val="222"/>
      </rPr>
      <t xml:space="preserve"> ถนนในพื้นที่บริการ อบต</t>
    </r>
    <r>
      <rPr>
        <sz val="14"/>
        <rFont val="TH SarabunPSK"/>
        <family val="2"/>
      </rPr>
      <t xml:space="preserve">.</t>
    </r>
  </si>
  <si>
    <t xml:space="preserve">ในการคมนาคม</t>
  </si>
  <si>
    <t xml:space="preserve"> ขามสะแกแสง</t>
  </si>
  <si>
    <t xml:space="preserve"> อุดหนุนองค์การบริหารส่วนตำบลเมืองเกษตร</t>
  </si>
  <si>
    <t xml:space="preserve">เพื่อเป็นศูนย์รวมข้อมูล</t>
  </si>
  <si>
    <t xml:space="preserve"> องค์การบริหารส่วนตำบล</t>
  </si>
  <si>
    <t xml:space="preserve">ผู้ใช้บริการ</t>
  </si>
  <si>
    <t xml:space="preserve"> สามารถให้บริก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t xml:space="preserve"> โครงการเพิ่มประสิทธิภาพศูนย์รวมข่าวสาร</t>
  </si>
  <si>
    <t xml:space="preserve">ข่าวสารการจัดซื้อจัดจ้าง</t>
  </si>
  <si>
    <t xml:space="preserve"> เมืองเกษตร</t>
  </si>
  <si>
    <t xml:space="preserve">ศูนย์ฯ มี</t>
  </si>
  <si>
    <r>
      <rPr>
        <sz val="14"/>
        <rFont val="Arial"/>
        <family val="0"/>
        <charset val="222"/>
      </rPr>
      <t xml:space="preserve"> ข้อมูลข่าวสาร อปท</t>
    </r>
    <r>
      <rPr>
        <sz val="14"/>
        <rFont val="TH SarabunPSK"/>
        <family val="2"/>
      </rPr>
      <t xml:space="preserve">.</t>
    </r>
  </si>
  <si>
    <t xml:space="preserve">เมืองเกษตร</t>
  </si>
  <si>
    <t xml:space="preserve"> จัดซื้อจัดจ้างขององค์กรปกครองส่วนท้องถิ่น</t>
  </si>
  <si>
    <r>
      <rPr>
        <sz val="14"/>
        <rFont val="Arial"/>
        <family val="0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เป็นศูนย์กลาง</t>
    </r>
  </si>
  <si>
    <t xml:space="preserve"> และองค์กรปกครองท้องถิ่น</t>
  </si>
  <si>
    <t xml:space="preserve"> แก่ภาครัฐ ประชาชน</t>
  </si>
  <si>
    <t xml:space="preserve">ร่วมกับ</t>
  </si>
  <si>
    <t xml:space="preserve"> ระดับอำเภอ</t>
  </si>
  <si>
    <t xml:space="preserve">การประชาสัมพันธ์</t>
  </si>
  <si>
    <t xml:space="preserve"> ในเขตอำเภอขามสะแกแสง</t>
  </si>
  <si>
    <t xml:space="preserve"> เอกชน  ได้อย่างมี</t>
  </si>
  <si>
    <t xml:space="preserve">ข่าวสาร  การจัดซื้อ</t>
  </si>
  <si>
    <t xml:space="preserve"> ทุกแห่ง</t>
  </si>
  <si>
    <t xml:space="preserve"> ประสิทธิภาพ</t>
  </si>
  <si>
    <t xml:space="preserve">ขามสะแกแสง</t>
  </si>
  <si>
    <r>
      <rPr>
        <sz val="14"/>
        <rFont val="Arial"/>
        <family val="0"/>
        <charset val="222"/>
      </rPr>
      <t xml:space="preserve">จัดจ้างของ อปท</t>
    </r>
    <r>
      <rPr>
        <sz val="14"/>
        <rFont val="TH SarabunPSK"/>
        <family val="2"/>
      </rPr>
      <t xml:space="preserve">.</t>
    </r>
  </si>
  <si>
    <t xml:space="preserve"> โครงการจัดซื้อหนังสือพิมพ์ประจำสำนักงาน</t>
  </si>
  <si>
    <t xml:space="preserve">เพื่อเพิ่มช่องทาง</t>
  </si>
  <si>
    <t xml:space="preserve">จัดซื้อหนังสือพิมพ์สำหรับ</t>
  </si>
  <si>
    <t xml:space="preserve">ประชาชนได้รับข้อมูล</t>
  </si>
  <si>
    <t xml:space="preserve">การรับรู้ข้อมูลข่าวส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ข่าวสารเพิ่มขึ้น</t>
  </si>
  <si>
    <t xml:space="preserve">ให้กับประชาชน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พัฒนาสังคมที่ทั่วถึงและยั่งยืนเพื่อสู่การเป็นเมืองน่าอยู่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การพัฒนาสังคม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ยุทธศาสตร์ด้านคุณภาพชีวิต</t>
    </r>
  </si>
  <si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Arial"/>
        <family val="0"/>
        <charset val="222"/>
      </rPr>
      <t xml:space="preserve">แนวทางด้านการสังคมสงเคราะห์และการพัฒนาคุณภาพชีวิต  เด็ก  สตรี  ผู้สูงอายุ  ผู้พิการ  ผู้ด้อยโอกาส  และผู้ติดเชื้อ  </t>
    </r>
    <r>
      <rPr>
        <b val="true"/>
        <sz val="14"/>
        <rFont val="TH SarabunPSK"/>
        <family val="2"/>
      </rPr>
      <t xml:space="preserve">HIV.</t>
    </r>
  </si>
  <si>
    <t xml:space="preserve">โครงการพัฒนาฟื้นฟูสมรรถภาพสำหรับผู้พิการ</t>
  </si>
  <si>
    <t xml:space="preserve">เพื่อให้ผู้พิการ</t>
  </si>
  <si>
    <r>
      <rPr>
        <sz val="14"/>
        <rFont val="Arial"/>
        <family val="0"/>
        <charset val="222"/>
      </rPr>
      <t xml:space="preserve">ผู้พิการ  หมู่ที่ </t>
    </r>
    <r>
      <rPr>
        <sz val="14"/>
        <rFont val="TH SarabunPSK"/>
        <family val="2"/>
      </rPr>
      <t xml:space="preserve">1 - 15</t>
    </r>
  </si>
  <si>
    <t xml:space="preserve">ผู้พิการมี</t>
  </si>
  <si>
    <t xml:space="preserve">ผู้พิการมีสุขภาพ</t>
  </si>
  <si>
    <t xml:space="preserve">มีสุขภาพร่างกาย</t>
  </si>
  <si>
    <t xml:space="preserve">สุขภาพที่ดีขึ้น</t>
  </si>
  <si>
    <t xml:space="preserve">ร่างกายที่แข็งแรง</t>
  </si>
  <si>
    <t xml:space="preserve">ที่แข็งแรง</t>
  </si>
  <si>
    <t xml:space="preserve">โครงการส่งเสริมพัฒนาคุณภาพชีวิตผู้สูงอายุ</t>
  </si>
  <si>
    <t xml:space="preserve">เพื่อส่งเสริมและพัฒนา</t>
  </si>
  <si>
    <t xml:space="preserve">ผู้สูงอายุในพื้นที่รับผิดชอบ</t>
  </si>
  <si>
    <r>
      <rPr>
        <sz val="12"/>
        <rFont val="Arial"/>
        <family val="0"/>
        <charset val="222"/>
      </rPr>
      <t xml:space="preserve">ผู้สูงอายุมีคุณ</t>
    </r>
    <r>
      <rPr>
        <sz val="12"/>
        <rFont val="TH SarabunPSK"/>
        <family val="2"/>
      </rPr>
      <t xml:space="preserve">-</t>
    </r>
  </si>
  <si>
    <t xml:space="preserve">ผู้สูงอายุมีคุณภาพ</t>
  </si>
  <si>
    <t xml:space="preserve">คุณภาพชีวิตผู้สูงอายุ</t>
  </si>
  <si>
    <r>
      <rPr>
        <sz val="14"/>
        <rFont val="Arial"/>
        <family val="0"/>
        <charset val="222"/>
      </rPr>
      <t xml:space="preserve">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ภาพชีวิตที่ดีเพิ่ม</t>
  </si>
  <si>
    <t xml:space="preserve">ชีวิตที่ดีขึ้น</t>
  </si>
  <si>
    <r>
      <rPr>
        <sz val="12"/>
        <rFont val="Arial"/>
        <family val="0"/>
        <charset val="222"/>
      </rPr>
      <t xml:space="preserve">ขึ้นร้อยละ </t>
    </r>
    <r>
      <rPr>
        <sz val="12"/>
        <rFont val="TH SarabunPSK"/>
        <family val="2"/>
      </rPr>
      <t xml:space="preserve">100</t>
    </r>
  </si>
  <si>
    <t xml:space="preserve">เงินสงเคราะห์เบี้ยยังชีพผู้สูงอายุ</t>
  </si>
  <si>
    <t xml:space="preserve">เพื่อช่วยเหลือค่าใช้จ่าย</t>
  </si>
  <si>
    <r>
      <rPr>
        <sz val="14"/>
        <rFont val="Arial"/>
        <family val="0"/>
        <charset val="222"/>
      </rPr>
      <t xml:space="preserve">ผู้สูงอายุที่มีอายุ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</t>
    </r>
  </si>
  <si>
    <t xml:space="preserve">ผู้สูงอายุได้รับ</t>
  </si>
  <si>
    <t xml:space="preserve">ผู้สูงอายุได้รับการ</t>
  </si>
  <si>
    <t xml:space="preserve">ในการยังชีพผู้สูงอายุ</t>
  </si>
  <si>
    <t xml:space="preserve">บริบูรณ์ขึ้นไป  ในเขต</t>
  </si>
  <si>
    <t xml:space="preserve">เบี้ยยังชีพ</t>
  </si>
  <si>
    <t xml:space="preserve">ช่วยเหลือบรรเทาทุกข์</t>
  </si>
  <si>
    <t xml:space="preserve">เบื้องต้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,100  </t>
    </r>
    <r>
      <rPr>
        <sz val="14"/>
        <rFont val="Arial"/>
        <family val="0"/>
        <charset val="222"/>
      </rPr>
      <t xml:space="preserve">คน</t>
    </r>
  </si>
  <si>
    <t xml:space="preserve">เงินสงเคราะห์เบี้ยยังชีพผู้พิการและด้อยโอกาส</t>
  </si>
  <si>
    <t xml:space="preserve">ผู้พิการที่มีบัตรประจำตัว</t>
  </si>
  <si>
    <t xml:space="preserve">ผู้พิการและผู้</t>
  </si>
  <si>
    <t xml:space="preserve">ผู้พิการและ</t>
  </si>
  <si>
    <t xml:space="preserve">ในการยังชีพของ</t>
  </si>
  <si>
    <r>
      <rPr>
        <sz val="14"/>
        <rFont val="Arial"/>
        <family val="0"/>
        <charset val="222"/>
      </rPr>
      <t xml:space="preserve">ผู้พิการ  ในเขต อบต</t>
    </r>
    <r>
      <rPr>
        <sz val="14"/>
        <rFont val="TH SarabunPSK"/>
        <family val="2"/>
      </rPr>
      <t xml:space="preserve">.</t>
    </r>
  </si>
  <si>
    <t xml:space="preserve">ด้อยโอกาส</t>
  </si>
  <si>
    <t xml:space="preserve">ด้อยโอกาสได้รับก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คน</t>
    </r>
  </si>
  <si>
    <t xml:space="preserve">ได้รับเบี้ยยังชีพ</t>
  </si>
  <si>
    <t xml:space="preserve">เงินสงเคราะห์เบี้ยยังชีพผู้ป่วยเอดส์</t>
  </si>
  <si>
    <t xml:space="preserve">ผู้ติดเชื้อเอดส์ที่อยู่ในเขต</t>
  </si>
  <si>
    <t xml:space="preserve">ผู้ป่วยเอดส์</t>
  </si>
  <si>
    <t xml:space="preserve">ผู้ป่วยเอดส์ได้รับ</t>
  </si>
  <si>
    <t xml:space="preserve">การช่วยเหลือ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คน</t>
    </r>
  </si>
  <si>
    <t xml:space="preserve">บรรเทาทุกข์เบื้องต้น</t>
  </si>
  <si>
    <t xml:space="preserve">โครงการส่งเสริมการดูแลผู้สูงอายุ</t>
  </si>
  <si>
    <t xml:space="preserve">เพื่อให้ชุมชน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ิจกรรม</t>
    </r>
  </si>
  <si>
    <t xml:space="preserve">ผู้สูงอายุได้</t>
  </si>
  <si>
    <t xml:space="preserve">ผู้สูงอายุได้รับการดูแล</t>
  </si>
  <si>
    <r>
      <rPr>
        <sz val="14"/>
        <rFont val="Arial"/>
        <family val="0"/>
        <charset val="222"/>
      </rPr>
      <t xml:space="preserve">สำนักงานปลัด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ให้ครอบคลุ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ิติ</t>
    </r>
  </si>
  <si>
    <t xml:space="preserve">ตัวผู้สูงอายุได้เข้าม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ติการดูแลระยะยาว</t>
    </r>
  </si>
  <si>
    <t xml:space="preserve">รับการดูแล</t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t xml:space="preserve">มูลนิธิสถาบันวิจัย</t>
  </si>
  <si>
    <t xml:space="preserve">มีส่วนร่วมในการดูแล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ติอาชีพรายได้</t>
    </r>
  </si>
  <si>
    <t xml:space="preserve">และมีคุณภาพ</t>
  </si>
  <si>
    <t xml:space="preserve">และพัฒนา</t>
  </si>
  <si>
    <t xml:space="preserve">ผู้สูงอายุให้สามารถ</t>
  </si>
  <si>
    <t xml:space="preserve">และกิจกรรมทางสังคม</t>
  </si>
  <si>
    <t xml:space="preserve">ผู้สูงอายุไทย</t>
  </si>
  <si>
    <t xml:space="preserve">ใช้ชีวิตได้อย่างมี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ติสภาพแวดล้อม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50</t>
    </r>
  </si>
  <si>
    <t xml:space="preserve">ความสุขทั้งกายและใจ</t>
  </si>
  <si>
    <t xml:space="preserve">ในบ้านและพื้นที่สาธารณะ</t>
  </si>
  <si>
    <r>
      <rPr>
        <sz val="14"/>
        <rFont val="Arial"/>
        <family val="0"/>
        <charset val="222"/>
      </rPr>
      <t xml:space="preserve">ที่เป็นมิตร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มิติการเตรียม</t>
    </r>
  </si>
  <si>
    <t xml:space="preserve">ความพร้อมก่อนวัยสูงอายุ</t>
  </si>
  <si>
    <t xml:space="preserve"> โครงการส่งเสริมศักยภาพสตรี</t>
  </si>
  <si>
    <t xml:space="preserve">เพื่อเสริมสร้างความ</t>
  </si>
  <si>
    <t xml:space="preserve">คณะกรรมการพัฒนาสตรี</t>
  </si>
  <si>
    <t xml:space="preserve">สตรีที่มีความ</t>
  </si>
  <si>
    <t xml:space="preserve">สตรีมีความเข้มแข็ง</t>
  </si>
  <si>
    <t xml:space="preserve">เข้มแข็งของเครือข่าย</t>
  </si>
  <si>
    <t xml:space="preserve">หมู่บ้าน  และสตรีในพื้นที่</t>
  </si>
  <si>
    <t xml:space="preserve">เข้มแข็งและ</t>
  </si>
  <si>
    <t xml:space="preserve">และมีคุณภาพชีวิต</t>
  </si>
  <si>
    <t xml:space="preserve">สตรี  และส่งเสริม</t>
  </si>
  <si>
    <t xml:space="preserve">ตำบลขามสะแกแสง</t>
  </si>
  <si>
    <t xml:space="preserve">คุณภาพชีวิต</t>
  </si>
  <si>
    <t xml:space="preserve">ที่ดีขึ้น</t>
  </si>
  <si>
    <t xml:space="preserve">บทบาทของสตรี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35  </t>
    </r>
    <r>
      <rPr>
        <sz val="14"/>
        <rFont val="Arial"/>
        <family val="0"/>
        <charset val="222"/>
      </rPr>
      <t xml:space="preserve">คน</t>
    </r>
  </si>
  <si>
    <t xml:space="preserve">ดีขึ้น</t>
  </si>
  <si>
    <t xml:space="preserve">ในการพัฒนาชุมชน</t>
  </si>
  <si>
    <t xml:space="preserve">โครงการจัดงานวันเด็กแห่งชาติ</t>
  </si>
  <si>
    <t xml:space="preserve">เพื่อเป็นการพัฒนาเด็ก</t>
  </si>
  <si>
    <r>
      <rPr>
        <sz val="14"/>
        <rFont val="Arial"/>
        <family val="0"/>
        <charset val="222"/>
      </rPr>
      <t xml:space="preserve">เด็กในพื้นที่บริการ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ด็กมีพัฒนา</t>
    </r>
    <r>
      <rPr>
        <sz val="14"/>
        <rFont val="TH SarabunPSK"/>
        <family val="2"/>
      </rPr>
      <t xml:space="preserve">-</t>
    </r>
  </si>
  <si>
    <t xml:space="preserve">เด็กได้พัฒนาการที่ดี</t>
  </si>
  <si>
    <r>
      <rPr>
        <sz val="14"/>
        <rFont val="Arial"/>
        <family val="0"/>
        <charset val="222"/>
      </rPr>
      <t xml:space="preserve">ให้ครบ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t xml:space="preserve">การที่ดี</t>
  </si>
  <si>
    <r>
      <rPr>
        <sz val="14"/>
        <rFont val="Arial"/>
        <family val="0"/>
        <charset val="222"/>
      </rPr>
      <t xml:space="preserve">ครบ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การพัฒนาสาธารณสุข</t>
    </r>
  </si>
  <si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Arial"/>
        <family val="0"/>
        <charset val="222"/>
      </rPr>
      <t xml:space="preserve">แนวทางการพัฒนาด้านสาธารณสุข</t>
    </r>
  </si>
  <si>
    <t xml:space="preserve">โครงการส่งเสริมสุขภาพอนามัยเด็ก</t>
  </si>
  <si>
    <t xml:space="preserve">เพื่อให้ผู้เรียนได้รับการ</t>
  </si>
  <si>
    <t xml:space="preserve">เด็กเล็กในศูนย์พัฒนาเด็กเล็ก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80 </t>
    </r>
  </si>
  <si>
    <t xml:space="preserve">ผู้เรียนทุกคนได้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</t>
    </r>
    <r>
      <rPr>
        <sz val="14"/>
        <rFont val="TH SarabunPSK"/>
        <family val="2"/>
      </rPr>
      <t xml:space="preserve">)</t>
    </r>
  </si>
  <si>
    <t xml:space="preserve">บริการด้านสุขภาพ</t>
  </si>
  <si>
    <t xml:space="preserve">ของนักเรียน</t>
  </si>
  <si>
    <r>
      <rPr>
        <sz val="14"/>
        <rFont val="Arial"/>
        <family val="0"/>
        <charset val="222"/>
      </rPr>
      <t xml:space="preserve">การทดสอบสมรรถ</t>
    </r>
    <r>
      <rPr>
        <sz val="14"/>
        <rFont val="TH SarabunPSK"/>
        <family val="2"/>
      </rPr>
      <t xml:space="preserve">-</t>
    </r>
  </si>
  <si>
    <t xml:space="preserve">อนามัยและรู้จักการดูแล</t>
  </si>
  <si>
    <t xml:space="preserve">รู้จักการดูแล</t>
  </si>
  <si>
    <r>
      <rPr>
        <sz val="14"/>
        <rFont val="Arial"/>
        <family val="0"/>
        <charset val="222"/>
      </rPr>
      <t xml:space="preserve">ภาพทางกายชั่งน้ำ</t>
    </r>
    <r>
      <rPr>
        <sz val="14"/>
        <rFont val="TH SarabunPSK"/>
        <family val="2"/>
      </rPr>
      <t xml:space="preserve">-</t>
    </r>
  </si>
  <si>
    <t xml:space="preserve">รักษาสุขภาพของตน</t>
  </si>
  <si>
    <t xml:space="preserve">สุขภาพตัวเอง</t>
  </si>
  <si>
    <t xml:space="preserve">หนักและวัดส่วนสูง</t>
  </si>
  <si>
    <t xml:space="preserve">โครงการส่งเสริมสุขภาพช่องปากของเด็กเล็ก</t>
  </si>
  <si>
    <t xml:space="preserve">เพื่อให้เด็กเล็กได้รับการ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80 </t>
    </r>
  </si>
  <si>
    <t xml:space="preserve">เด็กเล็กได้รับการ</t>
  </si>
  <si>
    <t xml:space="preserve">ของเด็กที่มี</t>
  </si>
  <si>
    <t xml:space="preserve">ช่องปาก และรู้จักการ</t>
  </si>
  <si>
    <t xml:space="preserve">สุขภาพด้าน</t>
  </si>
  <si>
    <t xml:space="preserve">ช่องปากและรู้จักการ</t>
  </si>
  <si>
    <t xml:space="preserve">ดูแลรักษาสุขภาพ</t>
  </si>
  <si>
    <t xml:space="preserve">ช่องปากที่ดี</t>
  </si>
  <si>
    <t xml:space="preserve">ดูแลรักษาสุขภาพของ</t>
  </si>
  <si>
    <t xml:space="preserve">ของตนอย่างถูกวิธี</t>
  </si>
  <si>
    <t xml:space="preserve">ตนอย่างถูกวิธี</t>
  </si>
  <si>
    <t xml:space="preserve">โครงการไอโอดีนกับการพัฒนาเด็กเล็ก</t>
  </si>
  <si>
    <t xml:space="preserve">เพื่อให้เด็กเล็กมีสุขภาพ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100</t>
    </r>
  </si>
  <si>
    <t xml:space="preserve">เด็กเล็กมีสุขภาพ</t>
  </si>
  <si>
    <t xml:space="preserve">ร่างกายแข็งแรง</t>
  </si>
  <si>
    <t xml:space="preserve">ของเด็กเล็กมี</t>
  </si>
  <si>
    <t xml:space="preserve">โครงการป้องกันและแก้ปัญหาการตั้งครรภ์</t>
  </si>
  <si>
    <t xml:space="preserve">เพื่อให้เด็กและเยาวชน</t>
  </si>
  <si>
    <t xml:space="preserve">เด็ก เยาวชน นักเรียน</t>
  </si>
  <si>
    <t xml:space="preserve">เยาวชนที่</t>
  </si>
  <si>
    <t xml:space="preserve">เด็กและเยาวชน</t>
  </si>
  <si>
    <t xml:space="preserve">ก่อนวัยอันควร</t>
  </si>
  <si>
    <t xml:space="preserve">มีความรู้เกี่ยวกับผล</t>
  </si>
  <si>
    <r>
      <rPr>
        <sz val="14"/>
        <rFont val="Arial"/>
        <family val="0"/>
        <charset val="222"/>
      </rPr>
      <t xml:space="preserve">นักศึกษา ผู้ปกครอง อบต</t>
    </r>
    <r>
      <rPr>
        <sz val="14"/>
        <rFont val="TH SarabunPSK"/>
        <family val="2"/>
      </rPr>
      <t xml:space="preserve">.</t>
    </r>
  </si>
  <si>
    <t xml:space="preserve">ตั้งครรภ์ก่อน</t>
  </si>
  <si>
    <t xml:space="preserve">มีภูมิคุ้มกันต่อการ</t>
  </si>
  <si>
    <t xml:space="preserve">กระทบของการมี</t>
  </si>
  <si>
    <t xml:space="preserve">และคณะครู</t>
  </si>
  <si>
    <t xml:space="preserve">วัยอันควร</t>
  </si>
  <si>
    <t xml:space="preserve">มีเพศสัมพันธ์ก่อนวัย</t>
  </si>
  <si>
    <t xml:space="preserve">เพศสัมพันธ์ก่อนวัย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คน</t>
    </r>
  </si>
  <si>
    <t xml:space="preserve">ลดลง</t>
  </si>
  <si>
    <t xml:space="preserve">อันควร  และได้รับ</t>
  </si>
  <si>
    <t xml:space="preserve">อันควรและครอบครัว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95</t>
    </r>
  </si>
  <si>
    <t xml:space="preserve">ความรักความอบอุ่น</t>
  </si>
  <si>
    <t xml:space="preserve">แสดงบทบาทในการ</t>
  </si>
  <si>
    <t xml:space="preserve">จากครอบครัว</t>
  </si>
  <si>
    <t xml:space="preserve">ดูแลและสร้างเครือข่าย</t>
  </si>
  <si>
    <t xml:space="preserve">เฝ้าระวังปัญหา</t>
  </si>
  <si>
    <t xml:space="preserve">โครงการควบคุมและป้องกันโรคไข้เลือดออก</t>
  </si>
  <si>
    <t xml:space="preserve">เพื่อควบคุมและป้องกั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- 15</t>
    </r>
  </si>
  <si>
    <t xml:space="preserve">อัตราการป่วย</t>
  </si>
  <si>
    <t xml:space="preserve">การแพร่ระบาดของ</t>
  </si>
  <si>
    <t xml:space="preserve">โรคไข้เลือดออก</t>
  </si>
  <si>
    <t xml:space="preserve">ปลอดโรคไข้เลือดออก</t>
  </si>
  <si>
    <t xml:space="preserve">ไข้เลือดออก</t>
  </si>
  <si>
    <r>
      <rPr>
        <sz val="12"/>
        <rFont val="Arial"/>
        <family val="0"/>
        <charset val="222"/>
      </rPr>
      <t xml:space="preserve">ลดลงร้อยละ</t>
    </r>
    <r>
      <rPr>
        <sz val="12"/>
        <rFont val="TH SarabunPSK"/>
        <family val="2"/>
      </rPr>
      <t xml:space="preserve">95</t>
    </r>
  </si>
  <si>
    <t xml:space="preserve">โครงการป้องกันโรคพิษสุนัขบ้าและคุมกำเนิด</t>
  </si>
  <si>
    <t xml:space="preserve">เพื่อป้องกันโรคพิษ</t>
  </si>
  <si>
    <r>
      <rPr>
        <sz val="12"/>
        <rFont val="Arial"/>
        <family val="0"/>
        <charset val="222"/>
      </rPr>
      <t xml:space="preserve">พื้นที่ตำบลขาม</t>
    </r>
    <r>
      <rPr>
        <sz val="12"/>
        <rFont val="TH SarabunPSK"/>
        <family val="2"/>
      </rPr>
      <t xml:space="preserve">-</t>
    </r>
  </si>
  <si>
    <t xml:space="preserve">สุนัขและแมว</t>
  </si>
  <si>
    <t xml:space="preserve">สุนัขบ้าและคุมกำเนิด</t>
  </si>
  <si>
    <t xml:space="preserve">สะแกแสงปลอด</t>
  </si>
  <si>
    <t xml:space="preserve">ปลอดโรคพิษสุนัขบ้า</t>
  </si>
  <si>
    <t xml:space="preserve">จากโรคพิษสุนัข</t>
  </si>
  <si>
    <t xml:space="preserve">และควบคุมประชากร</t>
  </si>
  <si>
    <r>
      <rPr>
        <sz val="12"/>
        <rFont val="Arial"/>
        <family val="0"/>
        <charset val="222"/>
      </rPr>
      <t xml:space="preserve">บ้าร้อยละ </t>
    </r>
    <r>
      <rPr>
        <sz val="12"/>
        <rFont val="TH SarabunPSK"/>
        <family val="2"/>
      </rPr>
      <t xml:space="preserve">100</t>
    </r>
  </si>
  <si>
    <t xml:space="preserve">โครงการป้องกันและควบคุมโรคเอดส์</t>
  </si>
  <si>
    <t xml:space="preserve">เพื่อให้ความรู้และสร้าง</t>
  </si>
  <si>
    <t xml:space="preserve"> เด็ก  เยาวชนและ</t>
  </si>
  <si>
    <t xml:space="preserve">เด็ก  เยาวชนและ</t>
  </si>
  <si>
    <t xml:space="preserve">ความเข้าใจเรื่องเอดส์</t>
  </si>
  <si>
    <t xml:space="preserve"> ประชาชนทุกเพศทุกวัย</t>
  </si>
  <si>
    <t xml:space="preserve">ความรู้เรื่อง</t>
  </si>
  <si>
    <t xml:space="preserve">ประชาชนทุกเพศ</t>
  </si>
  <si>
    <t xml:space="preserve">และเพศแก่เยาวชน และ</t>
  </si>
  <si>
    <r>
      <rPr>
        <sz val="14"/>
        <rFont val="Arial"/>
        <family val="0"/>
        <charset val="222"/>
      </rPr>
      <t xml:space="preserve"> จำวน  </t>
    </r>
    <r>
      <rPr>
        <sz val="14"/>
        <rFont val="TH SarabunPSK"/>
        <family val="2"/>
      </rPr>
      <t xml:space="preserve">60  </t>
    </r>
    <r>
      <rPr>
        <sz val="14"/>
        <rFont val="Arial"/>
        <family val="0"/>
        <charset val="222"/>
      </rPr>
      <t xml:space="preserve">คน</t>
    </r>
  </si>
  <si>
    <t xml:space="preserve">เอดส์เพิ่มขึ้น</t>
  </si>
  <si>
    <t xml:space="preserve">ทุกวัยมีความรู้และ</t>
  </si>
  <si>
    <t xml:space="preserve">ประชาชนในหมู่บ้าน</t>
  </si>
  <si>
    <t xml:space="preserve">และเรื่องเพศ</t>
  </si>
  <si>
    <t xml:space="preserve">อุดหนุนกิจการสาธารณสุขมูลฐานหมู่บ้าน</t>
  </si>
  <si>
    <t xml:space="preserve">เพื่อการบริการ</t>
  </si>
  <si>
    <r>
      <rPr>
        <sz val="14"/>
        <rFont val="Arial"/>
        <family val="0"/>
        <charset val="222"/>
      </rPr>
      <t xml:space="preserve">อุดหนุนให้แก่ อส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ให้แก่ อสม</t>
    </r>
    <r>
      <rPr>
        <sz val="14"/>
        <rFont val="TH SarabunPSK"/>
        <family val="2"/>
      </rPr>
      <t xml:space="preserve">.</t>
    </r>
  </si>
  <si>
    <t xml:space="preserve">หรือการดำเนินงาน</t>
  </si>
  <si>
    <t xml:space="preserve">ได้รับการ</t>
  </si>
  <si>
    <t xml:space="preserve">การบริการด้า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หมู่บ้านไอโอดีน หมู่ </t>
    </r>
    <r>
      <rPr>
        <sz val="14"/>
        <rFont val="TH SarabunPSK"/>
        <family val="2"/>
      </rPr>
      <t xml:space="preserve">1, 4, 13</t>
    </r>
  </si>
  <si>
    <t xml:space="preserve">สาธารณสุขมูลฐาน</t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SarabunPSK"/>
        <family val="2"/>
      </rPr>
      <t xml:space="preserve">15,000 </t>
    </r>
    <r>
      <rPr>
        <sz val="14"/>
        <rFont val="Arial"/>
        <family val="0"/>
        <charset val="222"/>
      </rPr>
      <t xml:space="preserve">บาท</t>
    </r>
  </si>
  <si>
    <t xml:space="preserve">บริการด้า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สุขภาพของประชาชน หมู่</t>
    </r>
    <r>
      <rPr>
        <sz val="14"/>
        <rFont val="TH SarabunPSK"/>
        <family val="2"/>
      </rPr>
      <t xml:space="preserve">1</t>
    </r>
  </si>
  <si>
    <t xml:space="preserve">และร่วมกันคิดหา</t>
  </si>
  <si>
    <t xml:space="preserve">สาธารณสุข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ซื้อวัสดุวิทยาศาสตร์และการแพทย์</t>
    </r>
  </si>
  <si>
    <t xml:space="preserve">แนวทางพัฒนาแก้ไข</t>
  </si>
  <si>
    <t xml:space="preserve">มูลฐาน</t>
  </si>
  <si>
    <r>
      <rPr>
        <sz val="14"/>
        <rFont val="Arial"/>
        <family val="0"/>
        <charset val="222"/>
      </rPr>
      <t xml:space="preserve">   ประจำศูนย์สาธารณสุขมูลฐานชุมชน หมู่ </t>
    </r>
    <r>
      <rPr>
        <sz val="14"/>
        <rFont val="TH SarabunPSK"/>
        <family val="2"/>
      </rPr>
      <t xml:space="preserve">1</t>
    </r>
  </si>
  <si>
    <t xml:space="preserve">ปัญหาของชุมชนเอ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มู่บ้านไอโอดีน หมู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ศูนย์</t>
    </r>
  </si>
  <si>
    <r>
      <rPr>
        <sz val="14"/>
        <rFont val="Arial"/>
        <family val="0"/>
        <charset val="222"/>
      </rPr>
      <t xml:space="preserve">   สาธารณสุขมูลฐานชุมชน หมู่ </t>
    </r>
    <r>
      <rPr>
        <sz val="14"/>
        <rFont val="TH SarabunPSK"/>
        <family val="2"/>
      </rPr>
      <t xml:space="preserve">2,4,5,7,12,13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ารสุขภาพเบื้องต้นในศูนย์</t>
    </r>
  </si>
  <si>
    <r>
      <rPr>
        <sz val="14"/>
        <rFont val="Arial"/>
        <family val="0"/>
        <charset val="222"/>
      </rPr>
      <t xml:space="preserve">   สาธารณสุขมูลฐาน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สมช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ห่วงใยใส่ใจสุขภาพผู้สูงอายุ หมู่ </t>
    </r>
    <r>
      <rPr>
        <sz val="14"/>
        <rFont val="TH SarabunPSK"/>
        <family val="2"/>
      </rPr>
      <t xml:space="preserve">3,8,</t>
    </r>
  </si>
  <si>
    <t xml:space="preserve">   9, 10, 1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ฝ้าระวังโภชนาการเด็กและแก้ไข</t>
    </r>
  </si>
  <si>
    <r>
      <rPr>
        <sz val="14"/>
        <rFont val="Arial"/>
        <family val="0"/>
        <charset val="222"/>
      </rPr>
      <t xml:space="preserve">   เด็กขาดสารอาหารในเด็ก </t>
    </r>
    <r>
      <rPr>
        <sz val="14"/>
        <rFont val="TH SarabunPSK"/>
        <family val="2"/>
      </rPr>
      <t xml:space="preserve">0-5 </t>
    </r>
    <r>
      <rPr>
        <sz val="14"/>
        <rFont val="Arial"/>
        <family val="0"/>
        <charset val="222"/>
      </rPr>
      <t xml:space="preserve">ปี หมู่ </t>
    </r>
    <r>
      <rPr>
        <sz val="14"/>
        <rFont val="TH SarabunPSK"/>
        <family val="2"/>
      </rPr>
      <t xml:space="preserve">5,6,7,</t>
    </r>
  </si>
  <si>
    <t xml:space="preserve">   12, 14, 1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บริการสุขภาพเบื้องต้นในศูนย์</t>
    </r>
  </si>
  <si>
    <r>
      <rPr>
        <sz val="14"/>
        <rFont val="Arial"/>
        <family val="0"/>
        <charset val="222"/>
      </rPr>
      <t xml:space="preserve">  สาธารณสุขมูลฐาน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สมช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,8,1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ควบคุมและป้องกันโรคไข้เลือดออก</t>
    </r>
  </si>
  <si>
    <r>
      <rPr>
        <sz val="14"/>
        <rFont val="Arial"/>
        <family val="0"/>
        <charset val="222"/>
      </rPr>
      <t xml:space="preserve">  หมู่ </t>
    </r>
    <r>
      <rPr>
        <sz val="14"/>
        <rFont val="TH SarabunPSK"/>
        <family val="2"/>
      </rPr>
      <t xml:space="preserve">10, 14</t>
    </r>
  </si>
  <si>
    <t xml:space="preserve">โครงการส่งเงินสมทบกองทุน</t>
  </si>
  <si>
    <t xml:space="preserve">เพื่อให้ประชาชนได้รับ</t>
  </si>
  <si>
    <r>
      <rPr>
        <sz val="14"/>
        <rFont val="Arial"/>
        <family val="0"/>
        <charset val="222"/>
      </rPr>
      <t xml:space="preserve">กองทุน สปส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อบต</t>
    </r>
    <r>
      <rPr>
        <sz val="14"/>
        <rFont val="TH SarabunPSK"/>
        <family val="2"/>
      </rPr>
      <t xml:space="preserve">.</t>
    </r>
  </si>
  <si>
    <t xml:space="preserve">หลักประกันสุขภาพในระดับท้องถิ่น</t>
  </si>
  <si>
    <t xml:space="preserve">การดูแลสุขภาพตาม</t>
  </si>
  <si>
    <t xml:space="preserve">ขามสะแกแสง </t>
  </si>
  <si>
    <t xml:space="preserve">สิทธิประโยชน์</t>
  </si>
  <si>
    <r>
      <rPr>
        <sz val="14"/>
        <rFont val="Arial"/>
        <family val="0"/>
        <charset val="222"/>
      </rPr>
      <t xml:space="preserve">หรือพื้น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สิทธิประโยชน์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ในเรื่องสุขภาพ</t>
  </si>
  <si>
    <r>
      <rPr>
        <sz val="14"/>
        <rFont val="Arial"/>
        <family val="0"/>
        <charset val="222"/>
      </rPr>
      <t xml:space="preserve">เพื่อจัดทำโครงการ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กิจกรรมต่างๆ ของ</t>
  </si>
  <si>
    <t xml:space="preserve">ต่างๆดำเนินการตาม</t>
  </si>
  <si>
    <t xml:space="preserve">กองทุนหลักประกัน</t>
  </si>
  <si>
    <t xml:space="preserve">วัตถุประสงค์และ</t>
  </si>
  <si>
    <t xml:space="preserve">สุขภาพ</t>
  </si>
  <si>
    <t xml:space="preserve">บรรลุตามเป้าหมาย</t>
  </si>
  <si>
    <t xml:space="preserve">ของกองทุนที่ตั้งไว้</t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การพัฒนาการศึกษา</t>
    </r>
  </si>
  <si>
    <r>
      <rPr>
        <b val="true"/>
        <sz val="14"/>
        <rFont val="TH SarabunPSK"/>
        <family val="2"/>
      </rPr>
      <t xml:space="preserve">2.3  </t>
    </r>
    <r>
      <rPr>
        <b val="true"/>
        <sz val="14"/>
        <rFont val="Arial"/>
        <family val="0"/>
        <charset val="222"/>
      </rPr>
      <t xml:space="preserve">แนวทางการส่งเสริมสนับสนุนการจัดการศึกษา</t>
    </r>
  </si>
  <si>
    <t xml:space="preserve">อุดหนุนโรงเรียนในเขตพื้นที่รับผิดชอบ</t>
  </si>
  <si>
    <t xml:space="preserve">เพื่อให้เด็ก  เยาวชน</t>
  </si>
  <si>
    <t xml:space="preserve">นักเรียนในพื้นที่รับผิดชอบ</t>
  </si>
  <si>
    <t xml:space="preserve">นักเรีย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หนุ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พัฒนาการเรียน</t>
    </r>
  </si>
  <si>
    <t xml:space="preserve">ได้รับการศึกษาอย่า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โรงเรียน</t>
    </r>
  </si>
  <si>
    <t xml:space="preserve">ได้รับความรู้</t>
  </si>
  <si>
    <t xml:space="preserve">การสอนโดยใช้สื่อเทคโนโลยีคอมพิวเตอร์</t>
  </si>
  <si>
    <t xml:space="preserve">ทั่วถึงและมีคุณภาพ</t>
  </si>
  <si>
    <t xml:space="preserve">พัฒน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หญ้าคาโนนแ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</t>
    </r>
  </si>
  <si>
    <t xml:space="preserve">การศึกษา</t>
  </si>
  <si>
    <t xml:space="preserve">เสริมสร้างและพัฒนาคุณภาพทางการศึกษา</t>
  </si>
  <si>
    <r>
      <rPr>
        <sz val="14"/>
        <rFont val="Arial"/>
        <family val="0"/>
        <charset val="222"/>
      </rPr>
      <t xml:space="preserve">ของนักเร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ค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ชาอุปถัมภ์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โครงการ</t>
    </r>
  </si>
  <si>
    <t xml:space="preserve">พัฒนาการเรียนาการสอนโดยใช้สื่อเทคโนโลยี</t>
  </si>
  <si>
    <t xml:space="preserve">คอมพิวเตอร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หนองจ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พัฒนา</t>
    </r>
  </si>
  <si>
    <t xml:space="preserve">การเรียนการสอนด้วยอุปกรณ์และนวัตกรรม</t>
  </si>
  <si>
    <t xml:space="preserve">ทางการงานอาชีพและเทคโนโลยีตามหลัก</t>
  </si>
  <si>
    <t xml:space="preserve">ปรัชญาเศรษฐกิจพอเพียง ประจำปีงบประมาณ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ขามสะแกแส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ห้อง</t>
    </r>
  </si>
  <si>
    <r>
      <rPr>
        <sz val="14"/>
        <rFont val="Arial"/>
        <family val="0"/>
        <charset val="222"/>
      </rPr>
      <t xml:space="preserve">ปฏิบัติการคอมพิวเตอร์</t>
    </r>
    <r>
      <rPr>
        <sz val="14"/>
        <rFont val="TH SarabunPSK"/>
        <family val="2"/>
      </rPr>
      <t xml:space="preserve">)</t>
    </r>
  </si>
  <si>
    <t xml:space="preserve">อุดหนุนอาหารกลางวันให้โรงเรียนในเขตพื้นที่</t>
  </si>
  <si>
    <t xml:space="preserve">เพื่อให้เด็กนักเรียน</t>
  </si>
  <si>
    <t xml:space="preserve">โรงเรียนในพื้นที่รับผิดชอบ</t>
  </si>
  <si>
    <t xml:space="preserve">นักเรียนได้รับ</t>
  </si>
  <si>
    <t xml:space="preserve">นักเรียนมีสุขภาพ</t>
  </si>
  <si>
    <t xml:space="preserve">รับผิดชอบ</t>
  </si>
  <si>
    <t xml:space="preserve">ได้รับอาหารกลางวั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โรงเรียน</t>
    </r>
  </si>
  <si>
    <t xml:space="preserve">อาหารกลางวัน</t>
  </si>
  <si>
    <t xml:space="preserve">ร่างกายที่สมบูรณ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หนุก</t>
    </r>
  </si>
  <si>
    <t xml:space="preserve">ที่มีสารอาหารครบถ้วน</t>
  </si>
  <si>
    <t xml:space="preserve">ที่มีคุณค่าตาม</t>
  </si>
  <si>
    <t xml:space="preserve">แข็งแร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หญ้าคาโนนแจง</t>
    </r>
  </si>
  <si>
    <r>
      <rPr>
        <sz val="13"/>
        <rFont val="Arial"/>
        <family val="0"/>
        <charset val="222"/>
      </rPr>
      <t xml:space="preserve">หลักโภชนา</t>
    </r>
    <r>
      <rPr>
        <sz val="13"/>
        <rFont val="TH SarabunPSK"/>
        <family val="2"/>
      </rPr>
      <t xml:space="preserve">-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ค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ชาอุปถัมภ์</t>
    </r>
    <r>
      <rPr>
        <sz val="14"/>
        <rFont val="TH SarabunPSK"/>
        <family val="2"/>
      </rPr>
      <t xml:space="preserve">)</t>
    </r>
  </si>
  <si>
    <t xml:space="preserve">การ ร้อยล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บ้านหนองจาน</t>
    </r>
  </si>
  <si>
    <r>
      <rPr>
        <sz val="14"/>
        <rFont val="Arial"/>
        <family val="0"/>
        <charset val="222"/>
      </rPr>
      <t xml:space="preserve">โครงการ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ก่เด็กนักเรียน</t>
    </r>
  </si>
  <si>
    <t xml:space="preserve">ในพื้นที่รับรับผิดชอบ</t>
  </si>
  <si>
    <t xml:space="preserve">ได้รับสารอาหารที่</t>
  </si>
  <si>
    <t xml:space="preserve">อาหารเสริม</t>
  </si>
  <si>
    <t xml:space="preserve">ครบถ้วน</t>
  </si>
  <si>
    <r>
      <rPr>
        <sz val="14"/>
        <rFont val="Arial"/>
        <family val="0"/>
        <charset val="222"/>
      </rPr>
      <t xml:space="preserve">โครงการ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ก่เด็กเล็ก</t>
    </r>
  </si>
  <si>
    <t xml:space="preserve">เพื่อให้เด็กเล็กได้รับ</t>
  </si>
  <si>
    <t xml:space="preserve">เด็กเล็กได้รับ</t>
  </si>
  <si>
    <t xml:space="preserve">เด็กเล็กทุกคนมี</t>
  </si>
  <si>
    <r>
      <rPr>
        <sz val="14"/>
        <rFont val="Arial"/>
        <family val="0"/>
        <charset val="222"/>
      </rPr>
      <t xml:space="preserve">ในศูนย์พัฒนาเด็กเล็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สารอาหารที่มีคุณภาพ</t>
  </si>
  <si>
    <t xml:space="preserve">และมีคุณค่าทาง</t>
  </si>
  <si>
    <t xml:space="preserve">โภชนาการ</t>
  </si>
  <si>
    <t xml:space="preserve">โครงการอาหารกลางวันแก่เด็กเล็ก</t>
  </si>
  <si>
    <t xml:space="preserve">เด็กเล็กมีอาหาร</t>
  </si>
  <si>
    <t xml:space="preserve">กลางวันที่มี</t>
  </si>
  <si>
    <t xml:space="preserve">คุณค่าตามหลัก</t>
  </si>
  <si>
    <t xml:space="preserve">โครงการภาษาอังกฤษสู่อาเซียน</t>
  </si>
  <si>
    <t xml:space="preserve">เพื่อส่งเสริมให้เด็กเล็ก</t>
  </si>
  <si>
    <t xml:space="preserve">เด็กเล็กมี</t>
  </si>
  <si>
    <t xml:space="preserve">ผู้เรียนมีทัศนคติที่ดี</t>
  </si>
  <si>
    <t xml:space="preserve">มีทักษะการสื่อสาร</t>
  </si>
  <si>
    <t xml:space="preserve">ทักษะในการ</t>
  </si>
  <si>
    <t xml:space="preserve">ต่อการเรียนรู้ภาษา</t>
  </si>
  <si>
    <t xml:space="preserve">ด้วยภาษาอังกฤษ</t>
  </si>
  <si>
    <t xml:space="preserve">สื่อสารเพิ่ม</t>
  </si>
  <si>
    <t xml:space="preserve">อังกฤษ  จากการเข้า</t>
  </si>
  <si>
    <t xml:space="preserve">มากขึ้น</t>
  </si>
  <si>
    <t xml:space="preserve">ร่วมกิจกรรมต่างๆ</t>
  </si>
  <si>
    <t xml:space="preserve">ของโครงการภาษา</t>
  </si>
  <si>
    <t xml:space="preserve">อังกฤษสู่อาเซียน</t>
  </si>
  <si>
    <t xml:space="preserve">โครงการจัดซื้อครุภัณฑ์สำหรับศูนย์พัฒนาเด็กเล็ก</t>
  </si>
  <si>
    <t xml:space="preserve">เพื่อใช้ในการจัดกิจกรรม</t>
  </si>
  <si>
    <r>
      <rPr>
        <sz val="14"/>
        <rFont val="Arial"/>
        <family val="0"/>
        <charset val="222"/>
      </rPr>
      <t xml:space="preserve">ครุภัณฑ์สำ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รุภัณฑ์</t>
    </r>
  </si>
  <si>
    <t xml:space="preserve">ศูนย์พัฒนา</t>
  </si>
  <si>
    <t xml:space="preserve">ศูนย์พัฒนาเด็กเล็ก</t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การเรียนการสอน</t>
  </si>
  <si>
    <r>
      <rPr>
        <sz val="14"/>
        <rFont val="Arial"/>
        <family val="0"/>
        <charset val="222"/>
      </rPr>
      <t xml:space="preserve">งานบ้านงานครัว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รุภัณฑ์</t>
    </r>
  </si>
  <si>
    <t xml:space="preserve">มีครุภัณฑ์ที่จำเป็น</t>
  </si>
  <si>
    <t xml:space="preserve">ของศูนย์พัฒนาเด็กเล็ก</t>
  </si>
  <si>
    <t xml:space="preserve">การศึกษาและครุภัณฑ์อื่นๆ</t>
  </si>
  <si>
    <t xml:space="preserve">ครุภัณฑ์ใน</t>
  </si>
  <si>
    <t xml:space="preserve">ในการจัดกิจกรรม</t>
  </si>
  <si>
    <t xml:space="preserve">การจัด</t>
  </si>
  <si>
    <t xml:space="preserve">และบริหารจัดการ</t>
  </si>
  <si>
    <t xml:space="preserve">กิจกรรม</t>
  </si>
  <si>
    <t xml:space="preserve">เพียงพอ</t>
  </si>
  <si>
    <t xml:space="preserve">พัฒนาทางด้าน</t>
  </si>
  <si>
    <t xml:space="preserve">ร่างกายและสังคม</t>
  </si>
  <si>
    <t xml:space="preserve">โครงการจัดซื้อวัสดุสื่อการเรียนการสอน</t>
  </si>
  <si>
    <t xml:space="preserve">เพื่อให้เด็กมีพัฒนาการ</t>
  </si>
  <si>
    <t xml:space="preserve">สื่อการเรียนการสอนสำหรับ</t>
  </si>
  <si>
    <t xml:space="preserve">มีสื่อการเรียน</t>
  </si>
  <si>
    <t xml:space="preserve">สำหรับศูนย์พัฒนาเด็กเล็ก</t>
  </si>
  <si>
    <t xml:space="preserve">ทางด้านร่างกายและ</t>
  </si>
  <si>
    <r>
      <rPr>
        <sz val="14"/>
        <rFont val="Arial"/>
        <family val="0"/>
        <charset val="222"/>
      </rPr>
      <t xml:space="preserve">เด็กเล็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r>
      <rPr>
        <sz val="12"/>
        <rFont val="Arial"/>
        <family val="0"/>
        <charset val="222"/>
      </rPr>
      <t xml:space="preserve">การสอนเพียง</t>
    </r>
    <r>
      <rPr>
        <sz val="12"/>
        <rFont val="TH SarabunPSK"/>
        <family val="2"/>
      </rPr>
      <t xml:space="preserve">-</t>
    </r>
  </si>
  <si>
    <t xml:space="preserve">สังคม</t>
  </si>
  <si>
    <r>
      <rPr>
        <sz val="12"/>
        <rFont val="Arial"/>
        <family val="0"/>
        <charset val="222"/>
      </rPr>
      <t xml:space="preserve">พอร้อยละ</t>
    </r>
    <r>
      <rPr>
        <sz val="12"/>
        <rFont val="TH SarabunPSK"/>
        <family val="2"/>
      </rPr>
      <t xml:space="preserve">100</t>
    </r>
  </si>
  <si>
    <r>
      <rPr>
        <sz val="14"/>
        <rFont val="Arial"/>
        <family val="0"/>
        <charset val="222"/>
      </rPr>
      <t xml:space="preserve">โครงการจัดรถ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เด็กนักเรียนของศูนย์พัฒนา</t>
    </r>
  </si>
  <si>
    <t xml:space="preserve">เพื่อให้เด็กเล็กของศูนย์ฯ</t>
  </si>
  <si>
    <t xml:space="preserve">เด็กเล็กมีความ</t>
  </si>
  <si>
    <t xml:space="preserve">เด็กเล็กของศูนย์ฯ</t>
  </si>
  <si>
    <t xml:space="preserve">มีความปลอดภัยในการ</t>
  </si>
  <si>
    <t xml:space="preserve">ปลอดภัยใน</t>
  </si>
  <si>
    <t xml:space="preserve">เดินทาง</t>
  </si>
  <si>
    <t xml:space="preserve">การเดินทาง</t>
  </si>
  <si>
    <t xml:space="preserve">ในการเดินทาง</t>
  </si>
  <si>
    <t xml:space="preserve"> โครงการส่งเสริมทักษะการเรียนรู้</t>
  </si>
  <si>
    <t xml:space="preserve">เพื่อส่งเสริมทักษะการ</t>
  </si>
  <si>
    <r>
      <rPr>
        <sz val="14"/>
        <rFont val="Arial"/>
        <family val="0"/>
        <charset val="222"/>
      </rPr>
      <t xml:space="preserve">ประชาชน  หมู่ที่  </t>
    </r>
    <r>
      <rPr>
        <sz val="14"/>
        <rFont val="TH SarabunPSK"/>
        <family val="2"/>
      </rPr>
      <t xml:space="preserve">1-15</t>
    </r>
  </si>
  <si>
    <t xml:space="preserve">ประชาชนทั่วไปได้รับ</t>
  </si>
  <si>
    <t xml:space="preserve"> ภาษาอังกฤษ  เพื่อเตรียมความพร้อม</t>
  </si>
  <si>
    <t xml:space="preserve">เรียนรู้ภาษาอังกฤษ</t>
  </si>
  <si>
    <r>
      <rPr>
        <sz val="14"/>
        <rFont val="Arial"/>
        <family val="0"/>
        <charset val="222"/>
      </rPr>
      <t xml:space="preserve">ผู้บริหาร สมาชิก อบต</t>
    </r>
    <r>
      <rPr>
        <sz val="14"/>
        <rFont val="TH SarabunPSK"/>
        <family val="2"/>
      </rPr>
      <t xml:space="preserve">.</t>
    </r>
  </si>
  <si>
    <t xml:space="preserve">ผู้บริหาร</t>
  </si>
  <si>
    <t xml:space="preserve">ความรู้เกี่ยวกับทักษะ</t>
  </si>
  <si>
    <t xml:space="preserve"> เข้าสู่ประชาคมอาเซียน</t>
  </si>
  <si>
    <t xml:space="preserve">เลขานุการฯและเจ้าหน้าที่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</t>
    </r>
  </si>
  <si>
    <t xml:space="preserve">ภาษาอังกฤษเพิ่มขึ้น</t>
  </si>
  <si>
    <t xml:space="preserve">ท้องถิ่น </t>
  </si>
  <si>
    <t xml:space="preserve">เจ้าหน้าที่</t>
  </si>
  <si>
    <t xml:space="preserve">ท้องถิ่นมี</t>
  </si>
  <si>
    <t xml:space="preserve">เลขานุการฯ และ</t>
  </si>
  <si>
    <t xml:space="preserve">ทักษะภาษา</t>
  </si>
  <si>
    <t xml:space="preserve">เจ้าหน้าที่ท้องถิ่น</t>
  </si>
  <si>
    <t xml:space="preserve">อังกฤษ</t>
  </si>
  <si>
    <t xml:space="preserve">ได้รับความรู้เพิ่มขึ้น</t>
  </si>
  <si>
    <t xml:space="preserve">สามารถนำมาพัฒนา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80</t>
    </r>
  </si>
  <si>
    <t xml:space="preserve">องค์กรได้</t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การพัฒนาการท่องเที่ยว ศาสน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วัฒนธรรม  ประเพณี  และกีฬา</t>
    </r>
  </si>
  <si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Arial"/>
        <family val="0"/>
        <charset val="222"/>
      </rPr>
      <t xml:space="preserve">แนวทางการส่งเสริมสนับสนุนด้านกีฬา  นันทนาการ  และการจัดให้มีสถานที่ออกกำลังกาย  และสวนสาธารณะ</t>
    </r>
  </si>
  <si>
    <t xml:space="preserve">โครงการจัดการแข่งขันกีฬาต้านยาเสพติด</t>
  </si>
  <si>
    <t xml:space="preserve">เพื่อส่งเสริมให้เด็ก</t>
  </si>
  <si>
    <t xml:space="preserve">เด็ก  เยาวชนและประชาชน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ของ</t>
    </r>
  </si>
  <si>
    <t xml:space="preserve">เด็ก  เยาวชน </t>
  </si>
  <si>
    <t xml:space="preserve">เยาวชน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เด็ก เยาวชน</t>
  </si>
  <si>
    <t xml:space="preserve">และประชาชน</t>
  </si>
  <si>
    <t xml:space="preserve">ประชาชนหันมา</t>
  </si>
  <si>
    <t xml:space="preserve">หันมาออกกำลังกาย</t>
  </si>
  <si>
    <t xml:space="preserve">ออกกำลังกาย</t>
  </si>
  <si>
    <t xml:space="preserve">และไม่ยุ่งเกี่ยวกับ</t>
  </si>
  <si>
    <t xml:space="preserve">ห่างไกลยาเสพติด</t>
  </si>
  <si>
    <t xml:space="preserve">ยาเสพติด</t>
  </si>
  <si>
    <t xml:space="preserve">โครงการส่งทีมนักกีฬาเข้าร่วมการแข่งขันกีฬา</t>
  </si>
  <si>
    <t xml:space="preserve">เพื่อส่งเสริมสนับสนุน</t>
  </si>
  <si>
    <r>
      <rPr>
        <sz val="14"/>
        <rFont val="Arial"/>
        <family val="0"/>
        <charset val="222"/>
      </rPr>
      <t xml:space="preserve">นักกีฬาตัวแทนของ อบต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20</t>
    </r>
  </si>
  <si>
    <t xml:space="preserve">เด็ก เยาวชน และ</t>
  </si>
  <si>
    <t xml:space="preserve">ทีมนักกีฬา ตัวแทน</t>
  </si>
  <si>
    <t xml:space="preserve">ประชาชนหันมาออก</t>
  </si>
  <si>
    <t xml:space="preserve">ของท้องถิ่นในการ</t>
  </si>
  <si>
    <t xml:space="preserve">ได้ออก</t>
  </si>
  <si>
    <t xml:space="preserve">กำลังกายและสร้าง</t>
  </si>
  <si>
    <t xml:space="preserve">เข้าร่วมแข่งขัน</t>
  </si>
  <si>
    <t xml:space="preserve">กำลังกาย</t>
  </si>
  <si>
    <t xml:space="preserve">ชื่อเสียงให้แก่ตำบล</t>
  </si>
  <si>
    <t xml:space="preserve"> โครงการกีฬาสีหนูน้อยน่ารัก</t>
  </si>
  <si>
    <t xml:space="preserve">เพื่อสร้างระเบียบวินัย</t>
  </si>
  <si>
    <t xml:space="preserve">เด็กเล็กได้</t>
  </si>
  <si>
    <t xml:space="preserve">เด็กเล็กมีระเบียบวินัย</t>
  </si>
  <si>
    <t xml:space="preserve">และการอยู่ร่วมกันใน</t>
  </si>
  <si>
    <t xml:space="preserve">เลือกเล่นกีฬา</t>
  </si>
  <si>
    <t xml:space="preserve">และรู้จักแพ้ รู้ชนะ</t>
  </si>
  <si>
    <t xml:space="preserve">สังคม ให้นักเรียนรู้จัก</t>
  </si>
  <si>
    <t xml:space="preserve">ตามความถนัด</t>
  </si>
  <si>
    <t xml:space="preserve">รู้อภัย</t>
  </si>
  <si>
    <t xml:space="preserve">แพ้ รู้ชนะ รู้อภัย</t>
  </si>
  <si>
    <t xml:space="preserve"> โครงการแข่งขันกีฬาศูนย์พัฒนาเด็กเล็กสัมพันธ์</t>
  </si>
  <si>
    <t xml:space="preserve">เพื่อจัดการแข่งขันกีฬา</t>
  </si>
  <si>
    <t xml:space="preserve"> อำเภอขามสะแกแสง</t>
  </si>
  <si>
    <t xml:space="preserve">ร่วมแข่งขัน</t>
  </si>
  <si>
    <t xml:space="preserve">สัมพันธ์ระดับอำเภอ</t>
  </si>
  <si>
    <r>
      <rPr>
        <sz val="14"/>
        <rFont val="Arial"/>
        <family val="0"/>
        <charset val="222"/>
      </rPr>
      <t xml:space="preserve">และ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อำเภอ</t>
    </r>
  </si>
  <si>
    <t xml:space="preserve">กีฬา</t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การรักษาความปลอดภัยในชีวิตและทรัพย์สิน</t>
    </r>
  </si>
  <si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Arial"/>
        <family val="0"/>
        <charset val="222"/>
      </rPr>
      <t xml:space="preserve">แนวทางการป้องกันและบรรเทาสาธารณภัย</t>
    </r>
  </si>
  <si>
    <r>
      <rPr>
        <sz val="14"/>
        <rFont val="Arial"/>
        <family val="0"/>
        <charset val="222"/>
      </rPr>
      <t xml:space="preserve">โครงการฝึกทบทวน อปพร</t>
    </r>
    <r>
      <rPr>
        <sz val="14"/>
        <rFont val="TH SarabunPSK"/>
        <family val="2"/>
      </rPr>
      <t xml:space="preserve">. </t>
    </r>
  </si>
  <si>
    <t xml:space="preserve">เพื่อให้เกิดเครือข่าย</t>
  </si>
  <si>
    <r>
      <rPr>
        <sz val="14"/>
        <rFont val="Arial"/>
        <family val="0"/>
        <charset val="222"/>
      </rPr>
      <t xml:space="preserve">ฝึกอบรมทบทวน อปพร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อปพ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ข้ารับ</t>
    </r>
  </si>
  <si>
    <r>
      <rPr>
        <sz val="14"/>
        <rFont val="Arial"/>
        <family val="0"/>
        <charset val="222"/>
      </rPr>
      <t xml:space="preserve">มีกำลัง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ักษา</t>
    </r>
  </si>
  <si>
    <t xml:space="preserve">ชุมชนที่เข้มแข็งและ</t>
  </si>
  <si>
    <t xml:space="preserve">การฝึก</t>
  </si>
  <si>
    <t xml:space="preserve">ความสงบเรียบร้อย</t>
  </si>
  <si>
    <t xml:space="preserve">การป้องกันภัย</t>
  </si>
  <si>
    <t xml:space="preserve">ทบทวน</t>
  </si>
  <si>
    <t xml:space="preserve">เฝ้าระวัง ป้องกัน</t>
  </si>
  <si>
    <t xml:space="preserve">สาธารณภัย เพื่อให้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60</t>
    </r>
  </si>
  <si>
    <t xml:space="preserve">อุบัติเหตุและสามารถ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ฏิบัติงานได้</t>
    </r>
  </si>
  <si>
    <t xml:space="preserve">ปฏิบัติงานได้อย่างมี</t>
  </si>
  <si>
    <t xml:space="preserve">อย่างมีประสิทธิภาพ</t>
  </si>
  <si>
    <t xml:space="preserve">ประสิทธิภาพ</t>
  </si>
  <si>
    <r>
      <rPr>
        <sz val="14"/>
        <rFont val="Arial"/>
        <family val="0"/>
        <charset val="222"/>
      </rPr>
      <t xml:space="preserve">ค่าใช้จ่ายในการจัดซื้อวัสดุเครื่องแต่งกาย อปพร</t>
    </r>
    <r>
      <rPr>
        <sz val="14"/>
        <rFont val="TH SarabunPSK"/>
        <family val="2"/>
      </rPr>
      <t xml:space="preserve">.</t>
    </r>
  </si>
  <si>
    <t xml:space="preserve">เพื่อสร้างขวัญกำลังใจ</t>
  </si>
  <si>
    <t xml:space="preserve">จัดซื้อวัสดุเครื่องแต่งกาย</t>
  </si>
  <si>
    <r>
      <rPr>
        <sz val="12"/>
        <rFont val="Arial"/>
        <family val="0"/>
        <charset val="222"/>
      </rPr>
      <t xml:space="preserve">อปพ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ีความ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ขวัญ</t>
    </r>
  </si>
  <si>
    <r>
      <rPr>
        <sz val="14"/>
        <rFont val="Arial"/>
        <family val="0"/>
        <charset val="222"/>
      </rPr>
      <t xml:space="preserve">แก่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มีความ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ช่น เสื้อ รองเท้า</t>
    </r>
  </si>
  <si>
    <t xml:space="preserve">พึงพอใจ</t>
  </si>
  <si>
    <t xml:space="preserve">กำลังใจ  ในการ</t>
  </si>
  <si>
    <t xml:space="preserve">เป็นระเบียบในการ</t>
  </si>
  <si>
    <t xml:space="preserve">หมวก และอื่นๆที่จำเป็น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80</t>
    </r>
  </si>
  <si>
    <t xml:space="preserve">ปฏิบัติหน้าที่</t>
  </si>
  <si>
    <r>
      <rPr>
        <sz val="14"/>
        <rFont val="Arial"/>
        <family val="0"/>
        <charset val="222"/>
      </rPr>
      <t xml:space="preserve">โครงการจัดซื้อรถบรรทุ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</t>
    </r>
  </si>
  <si>
    <t xml:space="preserve">เพื่อรักษาความ</t>
  </si>
  <si>
    <r>
      <rPr>
        <sz val="13"/>
        <rFont val="Arial"/>
        <family val="0"/>
        <charset val="222"/>
      </rPr>
      <t xml:space="preserve">รถบบรรทุ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ดีเซล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จำนวน</t>
    </r>
  </si>
  <si>
    <t xml:space="preserve">สามารถระงับเหตุ</t>
  </si>
  <si>
    <t xml:space="preserve">แบบบรรทุกน้ำอเนกประสงค์</t>
  </si>
  <si>
    <t xml:space="preserve">ปลอดภัยเมื่อเกิด</t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คัน แบบบรรทุกน้ำเอนก</t>
    </r>
    <r>
      <rPr>
        <sz val="13"/>
        <rFont val="TH SarabunPSK"/>
        <family val="2"/>
      </rPr>
      <t xml:space="preserve">-</t>
    </r>
  </si>
  <si>
    <t xml:space="preserve">อัคคีภัยในพื้นที่ได้</t>
  </si>
  <si>
    <t xml:space="preserve">อัคคีภัยและช่วยเหลือ</t>
  </si>
  <si>
    <t xml:space="preserve">ประสงค์ จุน้ำได้ไม่น้อยกว่า</t>
  </si>
  <si>
    <t xml:space="preserve">ในการได้รับ</t>
  </si>
  <si>
    <t xml:space="preserve">ทันท่วงทีและ</t>
  </si>
  <si>
    <t xml:space="preserve">ประชาชนเมื่อเกิด</t>
  </si>
  <si>
    <r>
      <rPr>
        <sz val="13"/>
        <rFont val="TH SarabunPSK"/>
        <family val="2"/>
      </rPr>
      <t xml:space="preserve">6,000 </t>
    </r>
    <r>
      <rPr>
        <sz val="13"/>
        <rFont val="Arial"/>
        <family val="0"/>
        <charset val="222"/>
      </rPr>
      <t xml:space="preserve">ลิตร 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  <charset val="222"/>
      </rPr>
      <t xml:space="preserve">น้ำหนักของรถ</t>
    </r>
  </si>
  <si>
    <t xml:space="preserve">ความช่วยเหลือ</t>
  </si>
  <si>
    <t xml:space="preserve">ช่วยเหลือเมื่อเกิด</t>
  </si>
  <si>
    <t xml:space="preserve">ภัยแล้ง</t>
  </si>
  <si>
    <t xml:space="preserve">รวมน้ำหนักบรรทุกไม่ต่ำกว่า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80</t>
    </r>
  </si>
  <si>
    <r>
      <rPr>
        <sz val="13"/>
        <rFont val="TH SarabunPSK"/>
        <family val="2"/>
      </rPr>
      <t xml:space="preserve">12,000 </t>
    </r>
    <r>
      <rPr>
        <sz val="13"/>
        <rFont val="Arial"/>
        <family val="0"/>
        <charset val="222"/>
      </rPr>
      <t xml:space="preserve">กิโลกรัม</t>
    </r>
  </si>
  <si>
    <t xml:space="preserve">โครงการจัดซื้อถังดับเพลิงและบรรจุน้ำยาเคมี</t>
  </si>
  <si>
    <t xml:space="preserve">สถานที่ราชการในตำบล</t>
  </si>
  <si>
    <t xml:space="preserve">ดับเพลิง</t>
  </si>
  <si>
    <t xml:space="preserve">ความปลอดภัย</t>
  </si>
  <si>
    <t xml:space="preserve">อัคคีภัย ในพื้นที่ได้</t>
  </si>
  <si>
    <t xml:space="preserve">อัคคีภัยในสถานที่</t>
  </si>
  <si>
    <r>
      <rPr>
        <sz val="14"/>
        <rFont val="Arial"/>
        <family val="0"/>
        <charset val="222"/>
      </rPr>
      <t xml:space="preserve">และหมู่บ้านทั้ง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t xml:space="preserve">จากอัคคีภัย</t>
  </si>
  <si>
    <t xml:space="preserve">ทันท่วงที</t>
  </si>
  <si>
    <t xml:space="preserve">ราชการและพื้นที่ตำบล</t>
  </si>
  <si>
    <t xml:space="preserve">โครงการจัดซื้อวัสดุอุปกรณ์สำหรับ</t>
  </si>
  <si>
    <r>
      <rPr>
        <sz val="14"/>
        <rFont val="Arial"/>
        <family val="0"/>
        <charset val="222"/>
      </rPr>
      <t xml:space="preserve">เพื่อให้ อปพร</t>
    </r>
    <r>
      <rPr>
        <sz val="14"/>
        <rFont val="TH SarabunPSK"/>
        <family val="2"/>
      </rPr>
      <t xml:space="preserve">. </t>
    </r>
  </si>
  <si>
    <t xml:space="preserve">จัดซื้อวัสดุอุปกรณ์ที่จำเป็น</t>
  </si>
  <si>
    <t xml:space="preserve">การปฏิบัติงาน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มารถ</t>
    </r>
  </si>
  <si>
    <r>
      <rPr>
        <sz val="14"/>
        <rFont val="Arial"/>
        <family val="0"/>
        <charset val="222"/>
      </rPr>
      <t xml:space="preserve">ศูนย์ป้องกันภัยฝ่ายพลเรือน อบต</t>
    </r>
    <r>
      <rPr>
        <sz val="14"/>
        <rFont val="TH SarabunPSK"/>
        <family val="2"/>
      </rPr>
      <t xml:space="preserve">.</t>
    </r>
  </si>
  <si>
    <t xml:space="preserve">มีอุปกรณ์สำหรับ</t>
  </si>
  <si>
    <t xml:space="preserve">เช่น กรวย แผงกั้น เรือ</t>
  </si>
  <si>
    <t xml:space="preserve">มีประสิทธิภาพ</t>
  </si>
  <si>
    <t xml:space="preserve">ปฏิบัติงานได้อย่าง</t>
  </si>
  <si>
    <t xml:space="preserve">ปฏิบัติงานที่ครบถ้วน</t>
  </si>
  <si>
    <t xml:space="preserve">เสื้อชูชีพ ชุดดับเพลิง เป็นต้น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50</t>
    </r>
  </si>
  <si>
    <t xml:space="preserve">โครงการเงินสำรองจ่ายเมื่อเกิดสาธารณภัยหรือ</t>
  </si>
  <si>
    <t xml:space="preserve">เพื่อช่วยเหลือและ</t>
  </si>
  <si>
    <t xml:space="preserve">ผู้ประสบภัยต่างๆ  เช่น</t>
  </si>
  <si>
    <t xml:space="preserve">ผู้ประสบภัยต่างๆ</t>
  </si>
  <si>
    <t xml:space="preserve">บรรเทาปัญหาความเดือดร้อนของประชาชน</t>
  </si>
  <si>
    <t xml:space="preserve">บรรเทาความเดือดร้อน</t>
  </si>
  <si>
    <t xml:space="preserve">วาตภัย อุทกภัย ไฟไหม้ฯลฯ</t>
  </si>
  <si>
    <t xml:space="preserve">หรือผู้ได้รับความ</t>
  </si>
  <si>
    <t xml:space="preserve">ของประชาชนที่</t>
  </si>
  <si>
    <t xml:space="preserve">ที่ได้รับความ</t>
  </si>
  <si>
    <t xml:space="preserve">เดือดร้อนได้รับ</t>
  </si>
  <si>
    <t xml:space="preserve">ประสบภัยต่างๆ </t>
  </si>
  <si>
    <t xml:space="preserve">ช่วยเหลือ</t>
  </si>
  <si>
    <t xml:space="preserve">หรือกรณีฉุกเฉิน</t>
  </si>
  <si>
    <t xml:space="preserve">โครงการป้องกันและลดอุบัติเหตุทางถนน</t>
  </si>
  <si>
    <t xml:space="preserve">เพื่อป้องกันการเกิ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อุบัติเหตุ</t>
  </si>
  <si>
    <t xml:space="preserve">ไม่มีอุบัติเหตุในพื้นที่</t>
  </si>
  <si>
    <t xml:space="preserve">ในช่วงเทศกาลสำคัญ</t>
  </si>
  <si>
    <t xml:space="preserve">อุบัติเหตุและให้บริการ</t>
  </si>
  <si>
    <t xml:space="preserve">แก่ประชาชนในช่วง</t>
  </si>
  <si>
    <t xml:space="preserve">ช่วงเทศกาลสำคัญ</t>
  </si>
  <si>
    <t xml:space="preserve">ค่าชดเชยความเสียหายหรือค่าสินไหมทดแทน</t>
  </si>
  <si>
    <t xml:space="preserve">เพื่อจ่ายเป็นค่าชดเชย</t>
  </si>
  <si>
    <t xml:space="preserve">ผู้ประสบภัยจากรถยนต์</t>
  </si>
  <si>
    <t xml:space="preserve">ผู้ประสบภัยจาก</t>
  </si>
  <si>
    <t xml:space="preserve">สำหรับผู้ประสบภัย</t>
  </si>
  <si>
    <t xml:space="preserve">ความเสียหายสำหรับ</t>
  </si>
  <si>
    <r>
      <rPr>
        <sz val="14"/>
        <rFont val="Arial"/>
        <family val="0"/>
        <charset val="222"/>
      </rPr>
      <t xml:space="preserve">ส่วนกลางของ อบต</t>
    </r>
    <r>
      <rPr>
        <sz val="14"/>
        <rFont val="TH SarabunPSK"/>
        <family val="2"/>
      </rPr>
      <t xml:space="preserve">.</t>
    </r>
  </si>
  <si>
    <t xml:space="preserve">ของผู้ประสบภัย</t>
  </si>
  <si>
    <t xml:space="preserve">รถยนต์ได้รับความ</t>
  </si>
  <si>
    <r>
      <rPr>
        <sz val="14"/>
        <rFont val="Arial"/>
        <family val="0"/>
        <charset val="222"/>
      </rPr>
      <t xml:space="preserve">ส่วนกลาง ของ อบต</t>
    </r>
    <r>
      <rPr>
        <sz val="14"/>
        <rFont val="TH SarabunPSK"/>
        <family val="2"/>
      </rPr>
      <t xml:space="preserve">.</t>
    </r>
  </si>
  <si>
    <t xml:space="preserve">โครงการจัดซื้อเครื่องมือสื่อสารประจำศูนย์</t>
  </si>
  <si>
    <t xml:space="preserve">เพื่อให้การปฏิบัติ</t>
  </si>
  <si>
    <r>
      <rPr>
        <sz val="14"/>
        <rFont val="Arial"/>
        <family val="0"/>
        <charset val="222"/>
      </rPr>
      <t xml:space="preserve">ศูนย์ อปพร</t>
    </r>
    <r>
      <rPr>
        <sz val="14"/>
        <rFont val="TH SarabunPSK"/>
        <family val="2"/>
      </rPr>
      <t xml:space="preserve">.</t>
    </r>
  </si>
  <si>
    <t xml:space="preserve">การปฏิบัติ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มารถติดต่อ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งค์การบริหารส่วนตำบลขามสะแกแสง</t>
    </r>
  </si>
  <si>
    <r>
      <rPr>
        <sz val="14"/>
        <rFont val="Arial"/>
        <family val="0"/>
        <charset val="222"/>
      </rPr>
      <t xml:space="preserve">หน้าที่ของ  อปพร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งานมี</t>
  </si>
  <si>
    <t xml:space="preserve">ประสานงานกัน</t>
  </si>
  <si>
    <t xml:space="preserve">มีความคล่องตัวและ</t>
  </si>
  <si>
    <t xml:space="preserve">ได้อย่างรวดเร็ว</t>
  </si>
  <si>
    <t xml:space="preserve">สะดวกรวดเร็วในการ</t>
  </si>
  <si>
    <t xml:space="preserve">ติดต่อประสานงา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60</t>
    </r>
  </si>
  <si>
    <r>
      <rPr>
        <b val="true"/>
        <sz val="14"/>
        <rFont val="TH SarabunPSK"/>
        <family val="2"/>
      </rPr>
      <t xml:space="preserve">2.6  </t>
    </r>
    <r>
      <rPr>
        <b val="true"/>
        <sz val="14"/>
        <rFont val="Arial"/>
        <family val="0"/>
        <charset val="222"/>
      </rPr>
      <t xml:space="preserve">แนวทางการรณรงค์  การป้องกันและแก้ไขการแพร่ระบาดปัญหายาเสพติด  และสร้างความเข้มแข็งให้แก่ชุมชน</t>
    </r>
  </si>
  <si>
    <t xml:space="preserve">โครงการป้องกันและแก้ไขปัญหายาเสพติด</t>
  </si>
  <si>
    <t xml:space="preserve">เพื่อดำเนินการป้องกัน</t>
  </si>
  <si>
    <t xml:space="preserve">ประชาชน และเยาวชน </t>
  </si>
  <si>
    <t xml:space="preserve">ปัญหายาเสพติด</t>
  </si>
  <si>
    <t xml:space="preserve">ประชาชนและเยาวชน</t>
  </si>
  <si>
    <r>
      <rPr>
        <sz val="14"/>
        <rFont val="Arial"/>
        <family val="0"/>
        <charset val="222"/>
      </rPr>
      <t xml:space="preserve">หรือกิจกรร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เสพยาเสพติด</t>
    </r>
  </si>
  <si>
    <t xml:space="preserve">และแก้ไขปัญห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-15</t>
    </r>
  </si>
  <si>
    <t xml:space="preserve">ในพื้นที่ลดลง</t>
  </si>
  <si>
    <t xml:space="preserve">โครงการครอบครัวสัมพันธ์</t>
  </si>
  <si>
    <t xml:space="preserve">เพื่อให้ครอบครัว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ครอบครัว</t>
    </r>
  </si>
  <si>
    <t xml:space="preserve">ครอบครัว</t>
  </si>
  <si>
    <t xml:space="preserve">ครอบครัวมีความ</t>
  </si>
  <si>
    <t xml:space="preserve">ใช้เวลาร่วมกันมีการ</t>
  </si>
  <si>
    <r>
      <rPr>
        <sz val="14"/>
        <rFont val="TH SarabunPSK"/>
        <family val="2"/>
      </rPr>
      <t xml:space="preserve">(60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t xml:space="preserve">ร่วม</t>
  </si>
  <si>
    <t xml:space="preserve">สัมพันธ์ที่ดีชุมชน</t>
  </si>
  <si>
    <t xml:space="preserve">แลกเปลี่ยนเรียนรู้และ</t>
  </si>
  <si>
    <t xml:space="preserve">โครงการมี</t>
  </si>
  <si>
    <t xml:space="preserve">ตื่นตัวในการสร้า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ป็นศูนย์กลาง</t>
    </r>
  </si>
  <si>
    <t xml:space="preserve">ความสัมพันธ์</t>
  </si>
  <si>
    <t xml:space="preserve">ความเข้มแข็งของ</t>
  </si>
  <si>
    <t xml:space="preserve">พัฒนาสถาบันครอบครัว</t>
  </si>
  <si>
    <t xml:space="preserve">ที่ดี</t>
  </si>
  <si>
    <t xml:space="preserve">ให้มีความเข้มแข็ง</t>
  </si>
  <si>
    <t xml:space="preserve">โครงการปกป้องสถาบันสำคัญของชาติ</t>
  </si>
  <si>
    <t xml:space="preserve">เพื่อเทิดทูนสถาบันสำคัญ</t>
  </si>
  <si>
    <t xml:space="preserve">ประชาชนในตำบล</t>
  </si>
  <si>
    <t xml:space="preserve">จัดกิจกรรม</t>
  </si>
  <si>
    <t xml:space="preserve">ประชาชนมีความจงรัก</t>
  </si>
  <si>
    <t xml:space="preserve">ของชาติและสร้างความ</t>
  </si>
  <si>
    <t xml:space="preserve">จำนวน</t>
  </si>
  <si>
    <t xml:space="preserve">ภักดีต่อสถาบันของชาติ</t>
  </si>
  <si>
    <t xml:space="preserve">สามัคคีของประชาชน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และเกิดความสามัคคี</t>
  </si>
  <si>
    <t xml:space="preserve">ในชาติ</t>
  </si>
  <si>
    <t xml:space="preserve">ของคนในชาติ</t>
  </si>
  <si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Arial"/>
        <family val="0"/>
        <charset val="222"/>
      </rPr>
      <t xml:space="preserve">แนวทางการรณรงค์  และประชาสัมพันธ์เพื่อปลูกจิตสำนึกด้านคุณธรรม  จริยธรรมให้แก่ประชาชน</t>
    </r>
  </si>
  <si>
    <t xml:space="preserve">โครงการส่งเสริมคุณธรรมจริยธรรมแก่ประชาชน</t>
  </si>
  <si>
    <t xml:space="preserve">เพื่อพัฒนาและ</t>
  </si>
  <si>
    <t xml:space="preserve">ประชาชนในเขต</t>
  </si>
  <si>
    <t xml:space="preserve">ประชาชนมีคุณธรรม</t>
  </si>
  <si>
    <t xml:space="preserve">ปลูกฝังจิตสำนึก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 </t>
    </r>
  </si>
  <si>
    <t xml:space="preserve">จริยธรรมในการ</t>
  </si>
  <si>
    <t xml:space="preserve">ด้านคุณธรร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ุณธรรมจริย</t>
    </r>
    <r>
      <rPr>
        <sz val="13"/>
        <rFont val="TH SarabunPSK"/>
        <family val="2"/>
      </rPr>
      <t xml:space="preserve">-</t>
    </r>
  </si>
  <si>
    <t xml:space="preserve">ดำรงชีวิต</t>
  </si>
  <si>
    <t xml:space="preserve">จริยธรรม</t>
  </si>
  <si>
    <t xml:space="preserve">ธรรมเพิ่มขึ้น</t>
  </si>
  <si>
    <t xml:space="preserve">ให้แก่ประชาช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70</t>
    </r>
  </si>
  <si>
    <r>
      <rPr>
        <sz val="14"/>
        <rFont val="Arial"/>
        <family val="0"/>
        <charset val="222"/>
      </rPr>
      <t xml:space="preserve">โครงการส่งเสริมมารยาทไทย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ยิ้มง่าย</t>
    </r>
  </si>
  <si>
    <t xml:space="preserve">อบรมให้ความรู้</t>
  </si>
  <si>
    <t xml:space="preserve">ประชาชนดำรง</t>
  </si>
  <si>
    <t xml:space="preserve">ประชาชนมีจิตสำนึก</t>
  </si>
  <si>
    <r>
      <rPr>
        <sz val="14"/>
        <rFont val="Arial"/>
        <family val="0"/>
        <charset val="222"/>
      </rPr>
      <t xml:space="preserve">ไหว้สวย แต่งกายงามตามกาล</t>
    </r>
    <r>
      <rPr>
        <sz val="14"/>
        <rFont val="TH SarabunPSK"/>
        <family val="2"/>
      </rPr>
      <t xml:space="preserve">"</t>
    </r>
  </si>
  <si>
    <t xml:space="preserve">เกี่ยวกับมารยาทไทย</t>
  </si>
  <si>
    <t xml:space="preserve">ไว้ซึ่งมารยาท</t>
  </si>
  <si>
    <t xml:space="preserve">ในเรื่องมารยาทและ</t>
  </si>
  <si>
    <t xml:space="preserve">ศาสนพิธี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 </t>
    </r>
  </si>
  <si>
    <t xml:space="preserve">ไทยเพิ่มขึ้น</t>
  </si>
  <si>
    <t xml:space="preserve">ศาสนพิธีและดำรงไว้</t>
  </si>
  <si>
    <t xml:space="preserve">วัฒนธรร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</t>
    </r>
  </si>
  <si>
    <t xml:space="preserve">สืบไป</t>
  </si>
  <si>
    <t xml:space="preserve">อำเภอ</t>
  </si>
  <si>
    <t xml:space="preserve">โครงการค่ายคุณธรรมจริยธรรม</t>
  </si>
  <si>
    <t xml:space="preserve">ฝึกอบรมคุณธรรม</t>
  </si>
  <si>
    <t xml:space="preserve">เด็กและเยาวชน จำนวน</t>
  </si>
  <si>
    <t xml:space="preserve">จริยธรรม เพื่อส่งเสริม</t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 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มีความรู้เรื่อง</t>
  </si>
  <si>
    <t xml:space="preserve">มีจิตสำนึกที่ดีงาม</t>
  </si>
  <si>
    <t xml:space="preserve">ให้เด็กและเยาวชน</t>
  </si>
  <si>
    <t xml:space="preserve">ธรรมมากขึ้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40</t>
    </r>
  </si>
  <si>
    <t xml:space="preserve">โครงการวัคซีนวัฒนธรรม สร้างภูมิคุ้มกัน</t>
  </si>
  <si>
    <t xml:space="preserve">ฝึกอบรมสร้างอาชีพ</t>
  </si>
  <si>
    <t xml:space="preserve">เด็กและเยาวชนพร้อมพ่อแม่</t>
  </si>
  <si>
    <t xml:space="preserve">ประชาชนมีอาชีพ</t>
  </si>
  <si>
    <t xml:space="preserve">ของสังคม</t>
  </si>
  <si>
    <t xml:space="preserve">ด้านเกษตรกรรม</t>
  </si>
  <si>
    <t xml:space="preserve">มีอาชีพสร้าง</t>
  </si>
  <si>
    <t xml:space="preserve">ที่เป็นทางเลือก</t>
  </si>
  <si>
    <r>
      <rPr>
        <sz val="14"/>
        <rFont val="Arial"/>
        <family val="0"/>
        <charset val="222"/>
      </rPr>
      <t xml:space="preserve">กิจกรรม </t>
    </r>
    <r>
      <rPr>
        <sz val="14"/>
        <rFont val="TH SarabunPSK"/>
        <family val="2"/>
      </rPr>
      <t xml:space="preserve">Culture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รายได้</t>
  </si>
  <si>
    <t xml:space="preserve">ในการสร้างรายได้</t>
  </si>
  <si>
    <t xml:space="preserve">Vaccine</t>
  </si>
  <si>
    <t xml:space="preserve">โครงการเยาวชนคนเก่ง คนดี</t>
  </si>
  <si>
    <t xml:space="preserve">คัดเลือกเด็กและ</t>
  </si>
  <si>
    <t xml:space="preserve">เด็กและเยาวชนในพื้นที่</t>
  </si>
  <si>
    <t xml:space="preserve">เด็กและ</t>
  </si>
  <si>
    <t xml:space="preserve">เยาวชนที่มีจิตอาสา</t>
  </si>
  <si>
    <t xml:space="preserve">ตำบลขามสะแกแสง </t>
  </si>
  <si>
    <t xml:space="preserve">เยาวชน</t>
  </si>
  <si>
    <t xml:space="preserve">มีจิตอาสาและเป็น</t>
  </si>
  <si>
    <t xml:space="preserve">ทำกิจกรรมด้าน</t>
  </si>
  <si>
    <t xml:space="preserve">ร่วมกิจกรรม</t>
  </si>
  <si>
    <t xml:space="preserve">คนดีของสังคม</t>
  </si>
  <si>
    <t xml:space="preserve">ศาสนา ศิลปและ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40</t>
    </r>
  </si>
  <si>
    <t xml:space="preserve">โครงการอิ่มบุญพ่อแม่จูงลูกเข้าวัด</t>
  </si>
  <si>
    <t xml:space="preserve">รณรงค์ประชาสัมพันธ์</t>
  </si>
  <si>
    <t xml:space="preserve">เด็กและเยาวชน พร้อม</t>
  </si>
  <si>
    <t xml:space="preserve">และส่งเสริมพ่อแม่</t>
  </si>
  <si>
    <t xml:space="preserve">พ่อแม่ ในพื้นที่</t>
  </si>
  <si>
    <t xml:space="preserve">และครอบครัว</t>
  </si>
  <si>
    <t xml:space="preserve">พร้อมครอบครัว</t>
  </si>
  <si>
    <t xml:space="preserve">เป็นแบบอย่างที่ดี</t>
  </si>
  <si>
    <t xml:space="preserve">ที่เข้าวัด</t>
  </si>
  <si>
    <t xml:space="preserve">มีคุณธรรม จริยธรรม</t>
  </si>
  <si>
    <t xml:space="preserve">ของลูก เข้าวัดทำบุญ</t>
  </si>
  <si>
    <t xml:space="preserve">ในวันสำคัญทาง</t>
  </si>
  <si>
    <t xml:space="preserve">ศาสนา</t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ยุทธศาสตร์ด้านการส่งเสริมศาสนา  และวัฒนธรรม</t>
    </r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นวทางการส่งเสริม อนุรักษ์ ศิลปวัฒนธรรม จารีตประเพณีและภูมิปัญญาท้องถิ่น</t>
    </r>
  </si>
  <si>
    <t xml:space="preserve">โครงการบวงสรวงสักการะอนุสาวรีย์ท้าวสุรนารี</t>
  </si>
  <si>
    <t xml:space="preserve">เพื่อสืบสานประเพณี</t>
  </si>
  <si>
    <t xml:space="preserve">เด็ก เยาวชน และประชาชน</t>
  </si>
  <si>
    <t xml:space="preserve">ประชาชนร่วม</t>
  </si>
  <si>
    <t xml:space="preserve">บวงสรวงดวงวิญญาณ</t>
  </si>
  <si>
    <t xml:space="preserve">กิจกรรมสดุดีวีรกรรม</t>
  </si>
  <si>
    <t xml:space="preserve">และสดุดีวีรกรรม</t>
  </si>
  <si>
    <t xml:space="preserve">ได้สืบสาน</t>
  </si>
  <si>
    <t xml:space="preserve">ท่านท้าวสุรนารี</t>
  </si>
  <si>
    <t xml:space="preserve">ประเพณี</t>
  </si>
  <si>
    <t xml:space="preserve">โครงการส่งเสริมการอนุรักษ์ศิลปวัฒนธรรม</t>
  </si>
  <si>
    <t xml:space="preserve">เพื่ออนุรักษ์และ</t>
  </si>
  <si>
    <t xml:space="preserve">ศิลปการแสดงพื้นบ้าน</t>
  </si>
  <si>
    <t xml:space="preserve">และการเผยแพร่การแสดงพื้นบ้าน</t>
  </si>
  <si>
    <t xml:space="preserve">เผยแพร่การแสดง</t>
  </si>
  <si>
    <t xml:space="preserve">สามารถสืบสาน</t>
  </si>
  <si>
    <t xml:space="preserve">ได้รับการสืบทอด</t>
  </si>
  <si>
    <t xml:space="preserve">พื้นบ้านให้คงอยู่สืบไป</t>
  </si>
  <si>
    <t xml:space="preserve">ศิลปวัฒนธรรม</t>
  </si>
  <si>
    <t xml:space="preserve">ให้คงอยู่สืบไป</t>
  </si>
  <si>
    <t xml:space="preserve">โครงการจัดงานประเพณีวันพริก</t>
  </si>
  <si>
    <t xml:space="preserve">เพื่ออนุรักษ์ประเพณี</t>
  </si>
  <si>
    <t xml:space="preserve">ประเพณีท้องถิ่น</t>
  </si>
  <si>
    <t xml:space="preserve">และของดีอำเภอขามสะแกแสง</t>
  </si>
  <si>
    <t xml:space="preserve">ท้องถิ่นและสร้างความ</t>
  </si>
  <si>
    <r>
      <rPr>
        <sz val="12"/>
        <rFont val="Arial"/>
        <family val="0"/>
        <charset val="222"/>
      </rPr>
      <t xml:space="preserve">ส่วนร่วมสืบ</t>
    </r>
    <r>
      <rPr>
        <sz val="12"/>
        <rFont val="TH SarabunPSK"/>
        <family val="2"/>
      </rPr>
      <t xml:space="preserve">-</t>
    </r>
  </si>
  <si>
    <t xml:space="preserve">ได้รับการสืบสาน</t>
  </si>
  <si>
    <t xml:space="preserve">สานประเพณี</t>
  </si>
  <si>
    <t xml:space="preserve">โครงการวัฒนธรรมไทยสายใยชุมชน</t>
  </si>
  <si>
    <t xml:space="preserve">เพื่อเป็นการส่งเสริม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40 </t>
    </r>
  </si>
  <si>
    <t xml:space="preserve">การถ่ายทอดการเรียนรู้</t>
  </si>
  <si>
    <t xml:space="preserve">ของเยาวชน</t>
  </si>
  <si>
    <t xml:space="preserve">ประชาชนมีความรู้</t>
  </si>
  <si>
    <t xml:space="preserve">ภูมิปัญญาท้องถิ่น</t>
  </si>
  <si>
    <t xml:space="preserve">ได้รับการถ่าย</t>
  </si>
  <si>
    <t xml:space="preserve">เข้าใจและมีส่วนร่วม</t>
  </si>
  <si>
    <t xml:space="preserve">ในด้านต่างๆ</t>
  </si>
  <si>
    <t xml:space="preserve">ทอดความรู้</t>
  </si>
  <si>
    <t xml:space="preserve">ในภูมิปัญญาท้องถิ่น</t>
  </si>
  <si>
    <t xml:space="preserve">โครงการส่งเสริมประเพณีวันสงกรานต์</t>
  </si>
  <si>
    <t xml:space="preserve">เพื่อส่งเสริมและอนุรักษ์</t>
  </si>
  <si>
    <t xml:space="preserve">ผู้สูงอายุ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ของ</t>
    </r>
  </si>
  <si>
    <t xml:space="preserve">และวันผู้สูงอายุ</t>
  </si>
  <si>
    <t xml:space="preserve">ประเพณีที่ดีงาม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คน</t>
    </r>
  </si>
  <si>
    <t xml:space="preserve">ผู้สูงอายุมี</t>
  </si>
  <si>
    <t xml:space="preserve">ได้รับการสืบสานและ</t>
  </si>
  <si>
    <t xml:space="preserve">แสดงความรักความ</t>
  </si>
  <si>
    <t xml:space="preserve">กิจกรรมร่วมกัน</t>
  </si>
  <si>
    <t xml:space="preserve">บุตรหลานเห็นความ</t>
  </si>
  <si>
    <t xml:space="preserve">กตัญญูแก่ผู้สูงอายุ</t>
  </si>
  <si>
    <t xml:space="preserve">สำคัญของผู้สูงอายุ</t>
  </si>
  <si>
    <t xml:space="preserve">อุดหนุนอำเภอขามสะแกแสง</t>
  </si>
  <si>
    <t xml:space="preserve">เพื่อเป็นค่าใช้จ่าย</t>
  </si>
  <si>
    <t xml:space="preserve">ดำเนิน</t>
  </si>
  <si>
    <t xml:space="preserve">หน่วยงานราชการ</t>
  </si>
  <si>
    <t xml:space="preserve">ที่ทำการ</t>
  </si>
  <si>
    <t xml:space="preserve">โครงการจัดงานบวงสรวงท่านท้าวสุรนารี</t>
  </si>
  <si>
    <t xml:space="preserve">ด้านสถานที่และ</t>
  </si>
  <si>
    <t xml:space="preserve">กิจกรรมครบ</t>
  </si>
  <si>
    <t xml:space="preserve">และประชาชนเข้าร่วม</t>
  </si>
  <si>
    <t xml:space="preserve">ปกครอง</t>
  </si>
  <si>
    <t xml:space="preserve">อำเภอขามสะแกแสง</t>
  </si>
  <si>
    <t xml:space="preserve">เครื่องบวงสรวงต่างๆ</t>
  </si>
  <si>
    <t xml:space="preserve">พิธีบวงสรวงท่านท้าว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สุรนารี</t>
  </si>
  <si>
    <t xml:space="preserve">เพื่อส่งเสริมการ</t>
  </si>
  <si>
    <t xml:space="preserve">ขยายตลาดจำหน่าย</t>
  </si>
  <si>
    <t xml:space="preserve">โครงการจัดงานวันพริกและของดี</t>
  </si>
  <si>
    <t xml:space="preserve">ปลูกพริกและประชา</t>
  </si>
  <si>
    <t xml:space="preserve">และสร้างชื่อให้</t>
  </si>
  <si>
    <t xml:space="preserve">สัมพันธ์ผลิตภัณฑ์ของ</t>
  </si>
  <si>
    <t xml:space="preserve">ผลิตภัณฑ์ต่างๆ</t>
  </si>
  <si>
    <t xml:space="preserve">อำเภอให้เป็นที่รู้จัก</t>
  </si>
  <si>
    <t xml:space="preserve">ของอำเภอ</t>
  </si>
  <si>
    <t xml:space="preserve">โครงการวันพิธีไหว้ครู</t>
  </si>
  <si>
    <t xml:space="preserve">เพื่อให้เด็กเล็กแสดงถึง</t>
  </si>
  <si>
    <t xml:space="preserve">เด็กเล็กรู้พิธีการ</t>
  </si>
  <si>
    <t xml:space="preserve">เด็กเล็กแสดงถึง</t>
  </si>
  <si>
    <t xml:space="preserve">ความกตัญญูที่ศิษย์มี</t>
  </si>
  <si>
    <t xml:space="preserve">ไหว้ครู</t>
  </si>
  <si>
    <t xml:space="preserve">ต่อครู</t>
  </si>
  <si>
    <t xml:space="preserve">โครงการวันแม่แห่งชาติ</t>
  </si>
  <si>
    <t xml:space="preserve">เพื่อให้ลูกทุกคนได้</t>
  </si>
  <si>
    <t xml:space="preserve">เด็กเล็กทุกคนได้</t>
  </si>
  <si>
    <t xml:space="preserve">ตระหนักถึงพระคุณของ</t>
  </si>
  <si>
    <t xml:space="preserve">ตระหนักถึง</t>
  </si>
  <si>
    <t xml:space="preserve">ตระหนักถึงพระคุณ</t>
  </si>
  <si>
    <t xml:space="preserve">แม่บังเกิดเกล้าและพระ</t>
  </si>
  <si>
    <t xml:space="preserve">พระคุณของ</t>
  </si>
  <si>
    <t xml:space="preserve">ของแม่บังเกิดเกล้า</t>
  </si>
  <si>
    <t xml:space="preserve">แม่เจ้าของแผ่นดินไทย</t>
  </si>
  <si>
    <t xml:space="preserve">แม่ ร้อยละ</t>
  </si>
  <si>
    <t xml:space="preserve">และพระแม่เจ้าของ</t>
  </si>
  <si>
    <t xml:space="preserve">แผ่นดินไทย</t>
  </si>
  <si>
    <t xml:space="preserve">โครงการจัดงานเนื่องในวันสำคัญของชาติ</t>
  </si>
  <si>
    <t xml:space="preserve">เพื่อจัดกิจกรรม</t>
  </si>
  <si>
    <t xml:space="preserve">วันสำคัญต่างๆ เช่น วันพ่อ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ประชาชน</t>
    </r>
  </si>
  <si>
    <t xml:space="preserve">เนื่องในวันสำคัญ</t>
  </si>
  <si>
    <t xml:space="preserve">วันแม่ วันปิยมหาราช และ</t>
  </si>
  <si>
    <t xml:space="preserve">กิจกรรมวัน</t>
  </si>
  <si>
    <t xml:space="preserve">มีส่วนร่วมในกิจกรรม</t>
  </si>
  <si>
    <t xml:space="preserve">ของชาติ</t>
  </si>
  <si>
    <t xml:space="preserve">วันสำคัญของชาติอื่นๆ</t>
  </si>
  <si>
    <t xml:space="preserve">สำคัญของชาติ</t>
  </si>
  <si>
    <t xml:space="preserve">วันสำคัญ</t>
  </si>
  <si>
    <t xml:space="preserve">ที่เกี่ยวข้อง</t>
  </si>
  <si>
    <t xml:space="preserve">ครบ</t>
  </si>
  <si>
    <r>
      <rPr>
        <sz val="13"/>
        <rFont val="Arial"/>
        <family val="0"/>
        <charset val="222"/>
      </rPr>
      <t xml:space="preserve">ร้อยละ</t>
    </r>
    <r>
      <rPr>
        <sz val="13"/>
        <rFont val="TH SarabunPSK"/>
        <family val="2"/>
      </rPr>
      <t xml:space="preserve">100</t>
    </r>
  </si>
  <si>
    <r>
      <rPr>
        <sz val="14"/>
        <rFont val="Arial"/>
        <family val="0"/>
        <charset val="222"/>
      </rPr>
      <t xml:space="preserve">โครงการวันลอยกระท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พื่อให้ผู้เรียนได้ร่วม</t>
    </r>
  </si>
  <si>
    <t xml:space="preserve">ผู้เรียนเกิดความรัก</t>
  </si>
  <si>
    <t xml:space="preserve">กิจกรรมวันสำคัญกับ</t>
  </si>
  <si>
    <t xml:space="preserve">ความเข้าใจ</t>
  </si>
  <si>
    <t xml:space="preserve">ภาคภูมิใจในกิจกรรม</t>
  </si>
  <si>
    <t xml:space="preserve">ชุมชน</t>
  </si>
  <si>
    <t xml:space="preserve">ในกิจกรรม</t>
  </si>
  <si>
    <t xml:space="preserve">ประเพณี ศิลป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พื่อให้ผู้เรียนนำ</t>
    </r>
  </si>
  <si>
    <t xml:space="preserve">วัฒนธรรมของ</t>
  </si>
  <si>
    <t xml:space="preserve">ความรู้จากการปฏิบัติ</t>
  </si>
  <si>
    <t xml:space="preserve">ท้องถิ่น</t>
  </si>
  <si>
    <t xml:space="preserve">จริง พัฒนาทักษะ</t>
  </si>
  <si>
    <t xml:space="preserve">การเรียนรู้และสร้าง</t>
  </si>
  <si>
    <t xml:space="preserve">จิตสำนึกในการรัก</t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นวทางการเสริมสร้าง ทำนุบำรุง และการจัดกิจกรรมทางพระพุทธศาสนา</t>
    </r>
  </si>
  <si>
    <t xml:space="preserve">โครงการจัดงานเนื่องในวันสำคัญทางศาสนา</t>
  </si>
  <si>
    <t xml:space="preserve">วันสำคัญทางศาสนา เช่น</t>
  </si>
  <si>
    <t xml:space="preserve">ดำเนินกิจกรรม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ประชาชน</t>
    </r>
  </si>
  <si>
    <t xml:space="preserve">วันเข้าพรรษา วันวิสาขบูชา</t>
  </si>
  <si>
    <t xml:space="preserve">วันสำคัญทาง</t>
  </si>
  <si>
    <t xml:space="preserve">ทางศาสนา</t>
  </si>
  <si>
    <t xml:space="preserve">และวันสำคัญทางศาสนา</t>
  </si>
  <si>
    <t xml:space="preserve">ศาสนาไม่น้อย</t>
  </si>
  <si>
    <t xml:space="preserve">อื่นๆ  ที่เกี่ยวข้อง</t>
  </si>
  <si>
    <r>
      <rPr>
        <sz val="12"/>
        <rFont val="Arial"/>
        <family val="0"/>
        <charset val="222"/>
      </rPr>
      <t xml:space="preserve">กว่าร้อยละ </t>
    </r>
    <r>
      <rPr>
        <sz val="12"/>
        <rFont val="TH SarabunPSK"/>
        <family val="2"/>
      </rPr>
      <t xml:space="preserve">50</t>
    </r>
  </si>
  <si>
    <t xml:space="preserve">อุดหนุนวัดบุละกอโครงการบรรพชาอุปสมบท</t>
  </si>
  <si>
    <t xml:space="preserve">เพื่อปลูกฝังคุณธรรม</t>
  </si>
  <si>
    <r>
      <rPr>
        <sz val="14"/>
        <rFont val="Arial"/>
        <family val="0"/>
        <charset val="222"/>
      </rPr>
      <t xml:space="preserve">วัดบุละกอ หมู่ที่ </t>
    </r>
    <r>
      <rPr>
        <sz val="14"/>
        <rFont val="TH SarabunPSK"/>
        <family val="2"/>
      </rPr>
      <t xml:space="preserve">10</t>
    </r>
  </si>
  <si>
    <t xml:space="preserve">เยาวชนและประชาชน</t>
  </si>
  <si>
    <t xml:space="preserve">วัดบุละกอ</t>
  </si>
  <si>
    <t xml:space="preserve">พระภิกษุ สามเณรภาคฤดูร้อนและบวชศิลจาริณี</t>
  </si>
  <si>
    <t xml:space="preserve">ทางพระพุทธศาสนา</t>
  </si>
  <si>
    <t xml:space="preserve">เฉลิมพระเกียรติฯ สมเด็จพระเทพรัตนราชสุดาฯ</t>
  </si>
  <si>
    <t xml:space="preserve">ให้แก่เยาวชนและ</t>
  </si>
  <si>
    <t xml:space="preserve">ปลูกฝัง</t>
  </si>
  <si>
    <t xml:space="preserve">ที่ดีงาม  ประชาชนมี</t>
  </si>
  <si>
    <t xml:space="preserve">ประชาชน เพื่อเฉลิม</t>
  </si>
  <si>
    <t xml:space="preserve">คุณธรรม</t>
  </si>
  <si>
    <t xml:space="preserve">ส่วนร่วมในการแสดง</t>
  </si>
  <si>
    <t xml:space="preserve">พระเกียรติสมเด็จ</t>
  </si>
  <si>
    <t xml:space="preserve">ความจงรักภักดีและ</t>
  </si>
  <si>
    <t xml:space="preserve">พระเทพรัตนฯ และ</t>
  </si>
  <si>
    <t xml:space="preserve">สืบสานพระพุทธศาสนา</t>
  </si>
  <si>
    <t xml:space="preserve">สืบสานพุทธศาสนา</t>
  </si>
  <si>
    <t xml:space="preserve">โครงการสวดมนต์และปฏิบัติธรรมเฉลิมพระเกียรติฯ</t>
  </si>
  <si>
    <t xml:space="preserve">เพื่อส่งเสริมให้</t>
  </si>
  <si>
    <t xml:space="preserve">วัดในตำบลขามสะแกแสง</t>
  </si>
  <si>
    <t xml:space="preserve">ผู้เข้าร่วม</t>
  </si>
  <si>
    <t xml:space="preserve">ผู้เข้าร่วมโครงการ</t>
  </si>
  <si>
    <r>
      <rPr>
        <sz val="14"/>
        <rFont val="Arial"/>
        <family val="0"/>
        <charset val="222"/>
      </rPr>
      <t xml:space="preserve">คณะผู้บริห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จ้าหน้าที่และ</t>
    </r>
  </si>
  <si>
    <t xml:space="preserve">มีจิตใจที่ผ่องใส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จ้าหน้าที่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30</t>
    </r>
  </si>
  <si>
    <t xml:space="preserve">และแสดงออกถึง</t>
  </si>
  <si>
    <t xml:space="preserve">และประชาชนทั่วไป</t>
  </si>
  <si>
    <t xml:space="preserve">ความจงรักภักดีต่อ</t>
  </si>
  <si>
    <t xml:space="preserve">ได้เข้าวัดปฏิบัติธรรม</t>
  </si>
  <si>
    <t xml:space="preserve">สถาบันพระมหา</t>
  </si>
  <si>
    <t xml:space="preserve">พัฒนาจิตใจให้ผ่องใส</t>
  </si>
  <si>
    <t xml:space="preserve">กษัตริย์</t>
  </si>
  <si>
    <t xml:space="preserve">โครงการธรรมมะในดวงใจ</t>
  </si>
  <si>
    <t xml:space="preserve">เพื่อส่งเสริมให้ผู้เรียน</t>
  </si>
  <si>
    <t xml:space="preserve">ผู้เรียนมีคุณธรรม</t>
  </si>
  <si>
    <t xml:space="preserve">มีคุณธรรมจริยธรรม</t>
  </si>
  <si>
    <t xml:space="preserve">การปลูกฝัง</t>
  </si>
  <si>
    <t xml:space="preserve">จริยธรรมและอยู่ร่วม</t>
  </si>
  <si>
    <r>
      <rPr>
        <sz val="12"/>
        <rFont val="Arial"/>
        <family val="0"/>
        <charset val="222"/>
      </rPr>
      <t xml:space="preserve">คุณธรรมจริย</t>
    </r>
    <r>
      <rPr>
        <sz val="12"/>
        <rFont val="TH SarabunPSK"/>
        <family val="2"/>
      </rPr>
      <t xml:space="preserve">-</t>
    </r>
  </si>
  <si>
    <t xml:space="preserve">กันอย่างมีความสุข</t>
  </si>
  <si>
    <r>
      <rPr>
        <sz val="12"/>
        <rFont val="Arial"/>
        <family val="0"/>
        <charset val="222"/>
      </rPr>
      <t xml:space="preserve">ธรรมร้อยละ</t>
    </r>
    <r>
      <rPr>
        <sz val="12"/>
        <rFont val="TH SarabunPSK"/>
        <family val="2"/>
      </rPr>
      <t xml:space="preserve">100</t>
    </r>
  </si>
  <si>
    <r>
      <rPr>
        <sz val="14"/>
        <rFont val="Arial"/>
        <family val="0"/>
        <charset val="222"/>
      </rPr>
      <t xml:space="preserve">โครงการวันมาฆบูช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</t>
    </r>
    <r>
      <rPr>
        <sz val="14"/>
        <rFont val="TH SarabunPSK"/>
        <family val="2"/>
      </rPr>
      <t xml:space="preserve">)</t>
    </r>
  </si>
  <si>
    <t xml:space="preserve">โครงการวันวิสาขบูชา</t>
  </si>
  <si>
    <t xml:space="preserve">โครงการวันเข้าพรรษา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ศุนย์พัฒนาเด็กเล็ก</t>
    </r>
    <r>
      <rPr>
        <sz val="12"/>
        <rFont val="TH SarabunPSK"/>
        <family val="2"/>
      </rPr>
      <t xml:space="preserve">)</t>
    </r>
  </si>
  <si>
    <t xml:space="preserve">โครงการวันอาสาฬหบูชา</t>
  </si>
  <si>
    <t xml:space="preserve">โครงการวันขึ้นปีใหม่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พื่อให้ผู้เรียนรู้จัก</t>
    </r>
  </si>
  <si>
    <t xml:space="preserve">ผู้เรียนรู้จักประวัติ</t>
  </si>
  <si>
    <t xml:space="preserve">ประวัติและความสำคัญ</t>
  </si>
  <si>
    <t xml:space="preserve">ความสำคัญของ</t>
  </si>
  <si>
    <t xml:space="preserve">ของวันปีใหม่</t>
  </si>
  <si>
    <t xml:space="preserve">วันขึ้นปีใหม่ ได้รับ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พื่อให้ผู้เรียนได้</t>
    </r>
  </si>
  <si>
    <t xml:space="preserve">ความสุข สนุกสนาน</t>
  </si>
  <si>
    <t xml:space="preserve">กล้าแสดงออก รู้จัก</t>
  </si>
  <si>
    <t xml:space="preserve">และกล้าแสดงออกใน</t>
  </si>
  <si>
    <t xml:space="preserve">แบ่งปัน และรักความ</t>
  </si>
  <si>
    <t xml:space="preserve">ด้านที่ดี รู้จักแบ่งปัน</t>
  </si>
  <si>
    <t xml:space="preserve">สามัคคีในหมู่คณะ</t>
  </si>
  <si>
    <t xml:space="preserve">และทำกิจกรรมร่วมกัน</t>
  </si>
  <si>
    <t xml:space="preserve">มีความรักสามัคคี</t>
  </si>
  <si>
    <t xml:space="preserve">ในหมู่คณะ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ส่งเสริมการปกครองระบอบประชาธิปไตยและความมั่นคงของบ้านเมือง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การบริหารจัดการบ้านเมืองที่ดี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4  </t>
    </r>
    <r>
      <rPr>
        <b val="true"/>
        <u val="singl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นวทางการส่งเสริมการพัฒนาศักยภาพของบุคลากรและองค์กรปกครองส่วนท้องถิ่นให้มีขีดความสามารถในการพัฒนาด้านต่างๆ</t>
    </r>
  </si>
  <si>
    <t xml:space="preserve">โครงการฝึกอบรมและศึกษาดูงาน</t>
  </si>
  <si>
    <t xml:space="preserve">เพื่อให้บุคลากรของ</t>
  </si>
  <si>
    <r>
      <rPr>
        <sz val="14"/>
        <rFont val="Arial"/>
        <family val="0"/>
        <charset val="222"/>
      </rPr>
      <t xml:space="preserve">บุคลาก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บุคลากรปฏิบัติ</t>
  </si>
  <si>
    <r>
      <rPr>
        <sz val="14"/>
        <rFont val="Arial"/>
        <family val="0"/>
        <charset val="222"/>
      </rPr>
      <t xml:space="preserve">บุคลากรของ อบต</t>
    </r>
    <r>
      <rPr>
        <sz val="14"/>
        <rFont val="TH SarabunPSK"/>
        <family val="2"/>
      </rPr>
      <t xml:space="preserve">.</t>
    </r>
  </si>
  <si>
    <t xml:space="preserve">เพื่อเพิ่มประสิทธิภาพการบริหารงาน</t>
  </si>
  <si>
    <t xml:space="preserve">องค์การบริหารส่วน</t>
  </si>
  <si>
    <r>
      <rPr>
        <sz val="12"/>
        <rFont val="Arial"/>
        <family val="0"/>
        <charset val="222"/>
      </rPr>
      <t xml:space="preserve">งานมีประสิทธิ</t>
    </r>
    <r>
      <rPr>
        <sz val="12"/>
        <rFont val="TH SarabunPSK"/>
        <family val="2"/>
      </rPr>
      <t xml:space="preserve">-</t>
    </r>
  </si>
  <si>
    <t xml:space="preserve">มีความรู้  ทักษะ </t>
  </si>
  <si>
    <t xml:space="preserve">การพัฒนาท้องถิ่น</t>
  </si>
  <si>
    <t xml:space="preserve">ตำบลปฏิบัติงาน</t>
  </si>
  <si>
    <t xml:space="preserve">ภาพเพิ่มขึ้น</t>
  </si>
  <si>
    <t xml:space="preserve">และมีศักยภาพ</t>
  </si>
  <si>
    <t xml:space="preserve">ในการทำงาน</t>
  </si>
  <si>
    <t xml:space="preserve">โครงการฝึกอบรมเพื่อเสริมสร้างคุณธรรม</t>
  </si>
  <si>
    <t xml:space="preserve">คณะผู้บริหาร พนักงานส่วน </t>
  </si>
  <si>
    <r>
      <rPr>
        <sz val="13"/>
        <rFont val="Arial"/>
        <family val="0"/>
        <charset val="222"/>
      </rPr>
      <t xml:space="preserve">บุคลากร อบต</t>
    </r>
    <r>
      <rPr>
        <sz val="13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ริยธรรมแก่บุคลากร อบต</t>
    </r>
    <r>
      <rPr>
        <sz val="14"/>
        <rFont val="TH SarabunPSK"/>
        <family val="2"/>
      </rPr>
      <t xml:space="preserve">.</t>
    </r>
  </si>
  <si>
    <t xml:space="preserve">เสริมสร้าง</t>
  </si>
  <si>
    <t xml:space="preserve">ตำบล ลูกจ้าง</t>
  </si>
  <si>
    <t xml:space="preserve">ปฏิบัติงาน</t>
  </si>
  <si>
    <t xml:space="preserve">มีคุณธรรมและ</t>
  </si>
  <si>
    <t xml:space="preserve">คุณธรรม จริยธรรม</t>
  </si>
  <si>
    <t xml:space="preserve">และพนักงานจ้าง</t>
  </si>
  <si>
    <t xml:space="preserve">อย่างซื่อสัตย์</t>
  </si>
  <si>
    <t xml:space="preserve">แก่บุคลาก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0 </t>
    </r>
    <r>
      <rPr>
        <sz val="14"/>
        <rFont val="Arial"/>
        <family val="0"/>
        <charset val="222"/>
      </rPr>
      <t xml:space="preserve">คน</t>
    </r>
  </si>
  <si>
    <t xml:space="preserve">สุจริต</t>
  </si>
  <si>
    <t xml:space="preserve">ปฏิบัติงานและ</t>
  </si>
  <si>
    <t xml:space="preserve">การดำรงชีวิต</t>
  </si>
  <si>
    <t xml:space="preserve">โครงการจัดหาวัสดุอุปกรณ์เครื่องมือ</t>
  </si>
  <si>
    <t xml:space="preserve">เพื่อให้มีวัสดุอุปกรณ์</t>
  </si>
  <si>
    <r>
      <rPr>
        <sz val="14"/>
        <rFont val="Arial"/>
        <family val="0"/>
        <charset val="222"/>
      </rPr>
      <t xml:space="preserve">วัสดุสำ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ฟฟ้าวิทยุ</t>
    </r>
    <r>
      <rPr>
        <sz val="14"/>
        <rFont val="TH SarabunPSK"/>
        <family val="2"/>
      </rPr>
      <t xml:space="preserve">/</t>
    </r>
  </si>
  <si>
    <t xml:space="preserve">ทุกส่วน</t>
  </si>
  <si>
    <t xml:space="preserve">การปฏิบัติงานของ</t>
  </si>
  <si>
    <t xml:space="preserve">เพื่อเพิ่มศักยภาพในการปฏิบัติงาน</t>
  </si>
  <si>
    <t xml:space="preserve">เครื่องใช้ในการ</t>
  </si>
  <si>
    <r>
      <rPr>
        <sz val="14"/>
        <rFont val="Arial"/>
        <family val="0"/>
        <charset val="222"/>
      </rPr>
      <t xml:space="preserve">งานบ้านงานครัว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</si>
  <si>
    <t xml:space="preserve">ราชการมี</t>
  </si>
  <si>
    <t xml:space="preserve">บุคลากร  มีความ</t>
  </si>
  <si>
    <t xml:space="preserve">กองคลัง</t>
  </si>
  <si>
    <t xml:space="preserve">ปฏิบัติงานให้มี</t>
  </si>
  <si>
    <r>
      <rPr>
        <sz val="14"/>
        <rFont val="Arial"/>
        <family val="0"/>
        <charset val="222"/>
      </rPr>
      <t xml:space="preserve">ยานพาหนะและขนส่ง</t>
    </r>
    <r>
      <rPr>
        <sz val="14"/>
        <rFont val="TH SarabunPSK"/>
        <family val="2"/>
      </rPr>
      <t xml:space="preserve">/</t>
    </r>
  </si>
  <si>
    <t xml:space="preserve">วัสดุอุปกรณ์</t>
  </si>
  <si>
    <t xml:space="preserve">สะดวกรวดเร็วและมี</t>
  </si>
  <si>
    <r>
      <rPr>
        <sz val="14"/>
        <rFont val="Arial"/>
        <family val="0"/>
        <charset val="222"/>
      </rPr>
      <t xml:space="preserve">เชื้อเพลิงและหล่อล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ีฬา</t>
    </r>
    <r>
      <rPr>
        <sz val="14"/>
        <rFont val="TH SarabunPSK"/>
        <family val="2"/>
      </rPr>
      <t xml:space="preserve">/</t>
    </r>
  </si>
  <si>
    <t xml:space="preserve">ประสิทธิภาพยิ่งขึ้น</t>
  </si>
  <si>
    <r>
      <rPr>
        <sz val="14"/>
        <rFont val="Arial"/>
        <family val="0"/>
        <charset val="222"/>
      </rPr>
      <t xml:space="preserve">วิทยาศาสตร์การแพทย์</t>
    </r>
    <r>
      <rPr>
        <sz val="14"/>
        <rFont val="TH SarabunPSK"/>
        <family val="2"/>
      </rPr>
      <t xml:space="preserve">/</t>
    </r>
  </si>
  <si>
    <t xml:space="preserve">ในการ</t>
  </si>
  <si>
    <r>
      <rPr>
        <sz val="14"/>
        <rFont val="Arial"/>
        <family val="0"/>
        <charset val="222"/>
      </rPr>
      <t xml:space="preserve">การเกษ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ฆษณาและ</t>
    </r>
  </si>
  <si>
    <t xml:space="preserve">ปฏฺบัติงาน</t>
  </si>
  <si>
    <r>
      <rPr>
        <sz val="14"/>
        <rFont val="Arial"/>
        <family val="0"/>
        <charset val="222"/>
      </rPr>
      <t xml:space="preserve">เผยแพร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แต่งกาย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สนา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ดนตรี</t>
    </r>
    <r>
      <rPr>
        <sz val="14"/>
        <rFont val="TH SarabunPSK"/>
        <family val="2"/>
      </rPr>
      <t xml:space="preserve">/</t>
    </r>
  </si>
  <si>
    <t xml:space="preserve">และอื่นๆ</t>
  </si>
  <si>
    <t xml:space="preserve">โครงการพัฒนาอาชีพและคุณภาพชีวิต</t>
  </si>
  <si>
    <t xml:space="preserve">เพื่อส่งเสริมพัฒนา</t>
  </si>
  <si>
    <t xml:space="preserve">ประชาชน ตามแนวทางเศรษฐกิจพอเพียง</t>
  </si>
  <si>
    <t xml:space="preserve">อาชีพและคุณภาพชีวิต</t>
  </si>
  <si>
    <t xml:space="preserve">ขามสะแกแสง จำนวน</t>
  </si>
  <si>
    <t xml:space="preserve">สามารถนำ</t>
  </si>
  <si>
    <t xml:space="preserve">แก่ประชาชนโดยใช้</t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</t>
    </r>
  </si>
  <si>
    <t xml:space="preserve">ความรู้ไป</t>
  </si>
  <si>
    <t xml:space="preserve">ได้รับการพัฒนา</t>
  </si>
  <si>
    <t xml:space="preserve">แนวทางเศรษฐกิจ</t>
  </si>
  <si>
    <t xml:space="preserve">พัฒนาคุณภาพ</t>
  </si>
  <si>
    <t xml:space="preserve">คุณภาพชีวิต เพื่อสร้าง</t>
  </si>
  <si>
    <t xml:space="preserve">พอเพียง</t>
  </si>
  <si>
    <t xml:space="preserve">ชีวิต</t>
  </si>
  <si>
    <t xml:space="preserve">ความเข้มแข็งให้กับ</t>
  </si>
  <si>
    <t xml:space="preserve">ครอบครัวและชุมชน</t>
  </si>
  <si>
    <t xml:space="preserve">โครงการพัฒนาระบบเทคโนโลยีสารสนเทศ</t>
  </si>
  <si>
    <t xml:space="preserve">เพื่อให้การบริการ</t>
  </si>
  <si>
    <t xml:space="preserve">การซ่อมแซมบำรุงรักษา</t>
  </si>
  <si>
    <t xml:space="preserve">มีระบบ</t>
  </si>
  <si>
    <t xml:space="preserve">การปฎิบัติงานขอ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ารบำรุงรักษาและซ่อมแซมและจัดหา</t>
    </r>
  </si>
  <si>
    <t xml:space="preserve">ประชาชน รวดเร็ว</t>
  </si>
  <si>
    <t xml:space="preserve">และจัดหาระบบเชื่อมต่อ</t>
  </si>
  <si>
    <t xml:space="preserve">เทคโนโลยี</t>
  </si>
  <si>
    <t xml:space="preserve">บุคลากรมีความสะดวก</t>
  </si>
  <si>
    <t xml:space="preserve">ระบบเชื่อมต่ออินเตอร์เน็ต</t>
  </si>
  <si>
    <t xml:space="preserve">สะดวกมีประสิทธิภาพ</t>
  </si>
  <si>
    <t xml:space="preserve">อินเตอร์เน็ต</t>
  </si>
  <si>
    <t xml:space="preserve">สารสนเทศ</t>
  </si>
  <si>
    <t xml:space="preserve">รวดเร็วและประชาชน</t>
  </si>
  <si>
    <t xml:space="preserve">และรองรับการดำเนิน</t>
  </si>
  <si>
    <t xml:space="preserve">ที่มี</t>
  </si>
  <si>
    <t xml:space="preserve">ได้รับบริการที่มี</t>
  </si>
  <si>
    <t xml:space="preserve">งานต่างๆ</t>
  </si>
  <si>
    <r>
      <rPr>
        <sz val="14"/>
        <rFont val="Arial"/>
        <family val="0"/>
        <charset val="222"/>
      </rPr>
      <t xml:space="preserve">โครงการติดตั้งกล้อง  </t>
    </r>
    <r>
      <rPr>
        <sz val="14"/>
        <rFont val="TH SarabunPSK"/>
        <family val="2"/>
      </rPr>
      <t xml:space="preserve">CCTV  </t>
    </r>
    <r>
      <rPr>
        <sz val="14"/>
        <rFont val="Arial"/>
        <family val="0"/>
        <charset val="222"/>
      </rPr>
      <t xml:space="preserve">ณ ที่ทำการ</t>
    </r>
  </si>
  <si>
    <r>
      <rPr>
        <sz val="14"/>
        <rFont val="Arial"/>
        <family val="0"/>
        <charset val="222"/>
      </rPr>
      <t xml:space="preserve">ติดตั้งกล้องวงจรปิด </t>
    </r>
    <r>
      <rPr>
        <sz val="14"/>
        <rFont val="TH SarabunPSK"/>
        <family val="2"/>
      </rPr>
      <t xml:space="preserve">(CCTV)</t>
    </r>
  </si>
  <si>
    <t xml:space="preserve">ทรัพย์สิน</t>
  </si>
  <si>
    <t xml:space="preserve">ปลอดภัยทรัพย์สิน</t>
  </si>
  <si>
    <r>
      <rPr>
        <sz val="14"/>
        <rFont val="Arial"/>
        <family val="0"/>
        <charset val="222"/>
      </rPr>
      <t xml:space="preserve">ณ ที่ทำการ  อบต</t>
    </r>
    <r>
      <rPr>
        <sz val="14"/>
        <rFont val="TH SarabunPSK"/>
        <family val="2"/>
      </rPr>
      <t xml:space="preserve">. </t>
    </r>
  </si>
  <si>
    <t xml:space="preserve">ของราชการ</t>
  </si>
  <si>
    <t xml:space="preserve">ในชีวิตและเกิดความ</t>
  </si>
  <si>
    <t xml:space="preserve">ของทางราชการ</t>
  </si>
  <si>
    <t xml:space="preserve">มีความ</t>
  </si>
  <si>
    <t xml:space="preserve">ปลอดภัยต่อทรัพย์สิน</t>
  </si>
  <si>
    <t xml:space="preserve">โครงการติดตั้งเครื่องปรับอากาศอาคาร</t>
  </si>
  <si>
    <t xml:space="preserve">อาคารศูนย์พัฒนาเด็กเล็ก</t>
  </si>
  <si>
    <t xml:space="preserve">มีสถานที่เรียน</t>
  </si>
  <si>
    <t xml:space="preserve">สถานที่เรียนและทำ</t>
  </si>
  <si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ความสะดวกสบาย</t>
  </si>
  <si>
    <t xml:space="preserve">ที่ได้มาตรฐาน</t>
  </si>
  <si>
    <t xml:space="preserve">กิจกรรมสำหรับ</t>
  </si>
  <si>
    <t xml:space="preserve">และเด็กเล็ก</t>
  </si>
  <si>
    <t xml:space="preserve">เด็กเล็กมีความสะดวก</t>
  </si>
  <si>
    <t xml:space="preserve">ได้รับความ</t>
  </si>
  <si>
    <t xml:space="preserve">สบาย</t>
  </si>
  <si>
    <t xml:space="preserve">สะดวกสบาย</t>
  </si>
  <si>
    <t xml:space="preserve">เงินเดือน ค่าตอบแทนคณะผู้บริหาร</t>
  </si>
  <si>
    <t xml:space="preserve">เพื่อเป็นค่าตอบแท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ตอบแทน</t>
    </r>
  </si>
  <si>
    <t xml:space="preserve">บุคลากร</t>
  </si>
  <si>
    <r>
      <rPr>
        <sz val="14"/>
        <rFont val="Arial"/>
        <family val="0"/>
        <charset val="222"/>
      </rPr>
      <t xml:space="preserve">สมาชิก อบต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พนักงาน และลูกจ้า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ด้รับ</t>
    </r>
  </si>
  <si>
    <t xml:space="preserve">ได้รับค่าตอบแทน</t>
  </si>
  <si>
    <t xml:space="preserve">และสวัสดิการ  เงินประโยชน์ตอบแทนอื่น</t>
  </si>
  <si>
    <t xml:space="preserve">คณะผู้บริหาร</t>
  </si>
  <si>
    <t xml:space="preserve">และสวัสดิการเงินประโยชน์</t>
  </si>
  <si>
    <t xml:space="preserve">ค่าตอบแทน</t>
  </si>
  <si>
    <t xml:space="preserve">ครบทุกคนและมีขวัญ</t>
  </si>
  <si>
    <t xml:space="preserve">เป็นกรณีพิเศษอันมีลักษณะเป็นเงินรางวัล</t>
  </si>
  <si>
    <r>
      <rPr>
        <sz val="14"/>
        <rFont val="Arial"/>
        <family val="0"/>
        <charset val="222"/>
      </rPr>
      <t xml:space="preserve">สมาชิก อบต</t>
    </r>
    <r>
      <rPr>
        <sz val="14"/>
        <rFont val="TH SarabunPSK"/>
        <family val="2"/>
      </rPr>
      <t xml:space="preserve">.</t>
    </r>
  </si>
  <si>
    <t xml:space="preserve">ตอบแทนอื่นเป็นกรณีพิเศษ</t>
  </si>
  <si>
    <t xml:space="preserve">กำลังใจในการปฏิบัติ</t>
  </si>
  <si>
    <t xml:space="preserve">ประจำปี  แก่พนักงานส่วนท้องถิ่น</t>
  </si>
  <si>
    <t xml:space="preserve">พนักงานส่วนตำบล</t>
  </si>
  <si>
    <t xml:space="preserve">อันมีลักษณะเป็นเงินรางวัล</t>
  </si>
  <si>
    <t xml:space="preserve">งาน</t>
  </si>
  <si>
    <t xml:space="preserve">และลูกจ้าง</t>
  </si>
  <si>
    <t xml:space="preserve">ประจำปี</t>
  </si>
  <si>
    <t xml:space="preserve">ค่ารับรองในการต้อนรับบุคคลหรือคณะบุคคล</t>
  </si>
  <si>
    <t xml:space="preserve">เพื่อจ่ายเป็นค่ารับรอง</t>
  </si>
  <si>
    <t xml:space="preserve">บุคคลหรือคณะบุคคล</t>
  </si>
  <si>
    <t xml:space="preserve">บุคคลหรือ</t>
  </si>
  <si>
    <t xml:space="preserve">ในการต้อนรับบุคคลหรือ</t>
  </si>
  <si>
    <r>
      <rPr>
        <sz val="14"/>
        <rFont val="Arial"/>
        <family val="0"/>
        <charset val="222"/>
      </rPr>
      <t xml:space="preserve">ที่มาตรวจเยี่ยม อบต</t>
    </r>
    <r>
      <rPr>
        <sz val="14"/>
        <rFont val="TH SarabunPSK"/>
        <family val="2"/>
      </rPr>
      <t xml:space="preserve">.</t>
    </r>
  </si>
  <si>
    <t xml:space="preserve">คณะบุคคล</t>
  </si>
  <si>
    <t xml:space="preserve">เกิดความประทับใจ</t>
  </si>
  <si>
    <t xml:space="preserve">คณะบุคคลที่ไปนิเทศ</t>
  </si>
  <si>
    <t xml:space="preserve">งานตรวจงานเยี่ยมชม</t>
  </si>
  <si>
    <t xml:space="preserve">หรือทัศนศึกษาดูงาน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90</t>
    </r>
  </si>
  <si>
    <t xml:space="preserve">ค่าเลี้ยงรับรองในการประชุมสภาท้องถิ่น</t>
  </si>
  <si>
    <t xml:space="preserve">เพื่อจ่ายเป็นค่าอาหาร</t>
  </si>
  <si>
    <r>
      <rPr>
        <sz val="14"/>
        <rFont val="Arial"/>
        <family val="0"/>
        <charset val="222"/>
      </rPr>
      <t xml:space="preserve">สมาชิกสภา อบต</t>
    </r>
    <r>
      <rPr>
        <sz val="14"/>
        <rFont val="TH SarabunPSK"/>
        <family val="2"/>
      </rPr>
      <t xml:space="preserve">. / </t>
    </r>
    <r>
      <rPr>
        <sz val="14"/>
        <rFont val="Arial"/>
        <family val="0"/>
        <charset val="222"/>
      </rPr>
      <t xml:space="preserve">คณะ</t>
    </r>
  </si>
  <si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อบต</t>
    </r>
    <r>
      <rPr>
        <sz val="13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มาชิก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ณะ</t>
    </r>
    <r>
      <rPr>
        <sz val="14"/>
        <rFont val="TH SarabunPSK"/>
        <family val="2"/>
      </rPr>
      <t xml:space="preserve">-</t>
    </r>
  </si>
  <si>
    <t xml:space="preserve">หรือคณะกรรมการหรือนุกรรมการ</t>
  </si>
  <si>
    <t xml:space="preserve">เครื่องดื่มและอื่นๆ</t>
  </si>
  <si>
    <t xml:space="preserve">กรรมการหรืออนุกรรมการ</t>
  </si>
  <si>
    <t xml:space="preserve">กรรมการหรือ</t>
  </si>
  <si>
    <t xml:space="preserve">ในการประชุมสภา</t>
  </si>
  <si>
    <t xml:space="preserve">และเจ้าหน้าที่ที่เกี่ยวข้อง</t>
  </si>
  <si>
    <t xml:space="preserve">อนุกรรมการ ได้รับ</t>
  </si>
  <si>
    <t xml:space="preserve">หรือคณะกรรมการหรือ</t>
  </si>
  <si>
    <t xml:space="preserve">การอำนวยความสะดวก</t>
  </si>
  <si>
    <t xml:space="preserve">อนุกรรมการ</t>
  </si>
  <si>
    <t xml:space="preserve">ในระหว่างการประชุม</t>
  </si>
  <si>
    <t xml:space="preserve">ค่าพวงมาลัย ช่อดอกไม้ กระเช้า และพวงมาลา</t>
  </si>
  <si>
    <t xml:space="preserve">เพื่อจ่ายเป็นค่าพวง</t>
  </si>
  <si>
    <t xml:space="preserve">พิธีการต่างๆในรอบปี</t>
  </si>
  <si>
    <t xml:space="preserve">การบริหาร</t>
  </si>
  <si>
    <t xml:space="preserve">พิธีการต่างๆ เป็นไป</t>
  </si>
  <si>
    <t xml:space="preserve">มาลัย ช่อดอกไม้</t>
  </si>
  <si>
    <t xml:space="preserve">งานเป็นไป</t>
  </si>
  <si>
    <t xml:space="preserve">ด้วยความเรียบร้อย</t>
  </si>
  <si>
    <t xml:space="preserve">กระเช้า และพวงมาลา</t>
  </si>
  <si>
    <t xml:space="preserve">อย่างมี</t>
  </si>
  <si>
    <t xml:space="preserve">สวยงาม</t>
  </si>
  <si>
    <t xml:space="preserve">ในพิธีการต่างๆ</t>
  </si>
  <si>
    <r>
      <rPr>
        <sz val="14"/>
        <rFont val="Arial"/>
        <family val="0"/>
        <charset val="222"/>
      </rPr>
      <t xml:space="preserve">ค่าบำรุงรักษาและซ่อมแซมทรัพย์สินของ อบต</t>
    </r>
    <r>
      <rPr>
        <sz val="14"/>
        <rFont val="TH SarabunPSK"/>
        <family val="2"/>
      </rPr>
      <t xml:space="preserve">.</t>
    </r>
  </si>
  <si>
    <t xml:space="preserve">เพื่อจ่ายเป็นค่าบำรุง</t>
  </si>
  <si>
    <r>
      <rPr>
        <sz val="14"/>
        <rFont val="Arial"/>
        <family val="0"/>
        <charset val="222"/>
      </rPr>
      <t xml:space="preserve">วัสดุ ครุภัณฑ์ของ อบต</t>
    </r>
    <r>
      <rPr>
        <sz val="14"/>
        <rFont val="TH SarabunPSK"/>
        <family val="2"/>
      </rPr>
      <t xml:space="preserve">.</t>
    </r>
  </si>
  <si>
    <t xml:space="preserve">วัสดุ อุปกรณ์</t>
  </si>
  <si>
    <t xml:space="preserve">วัสดุ ครุภัณฑ์ของ</t>
  </si>
  <si>
    <t xml:space="preserve">รักษาและซ่อมแซม</t>
  </si>
  <si>
    <t xml:space="preserve">ที่ชำรุดได้รับ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ด้รับการบำรุง</t>
    </r>
  </si>
  <si>
    <t xml:space="preserve">ทรัพย์สินประเภทวัสดุ</t>
  </si>
  <si>
    <t xml:space="preserve">การซ่อมแซม</t>
  </si>
  <si>
    <t xml:space="preserve">รักษาและดูแลให้ใช้</t>
  </si>
  <si>
    <r>
      <rPr>
        <sz val="14"/>
        <rFont val="Arial"/>
        <family val="0"/>
        <charset val="222"/>
      </rPr>
      <t xml:space="preserve">ครุภัณฑ์ของ อบต</t>
    </r>
    <r>
      <rPr>
        <sz val="14"/>
        <rFont val="TH SarabunPSK"/>
        <family val="2"/>
      </rPr>
      <t xml:space="preserve">.</t>
    </r>
  </si>
  <si>
    <t xml:space="preserve">การได้ดีเสมอ</t>
  </si>
  <si>
    <t xml:space="preserve">ค่าบำรุงรักษาและปรับปรุงครุภัณฑ์</t>
  </si>
  <si>
    <t xml:space="preserve">ครุภัณฑ์ อุปกรณ์</t>
  </si>
  <si>
    <t xml:space="preserve">ทรัพย์สินประเภท</t>
  </si>
  <si>
    <t xml:space="preserve">และดูแลให้ใช้การ</t>
  </si>
  <si>
    <t xml:space="preserve">ได้ดีเสมอ</t>
  </si>
  <si>
    <t xml:space="preserve">โครงการจัดหาครุภัณฑ์เพื่อเสริมสร้างศักยภาพ</t>
  </si>
  <si>
    <r>
      <rPr>
        <sz val="14"/>
        <rFont val="Arial"/>
        <family val="0"/>
        <charset val="222"/>
      </rPr>
      <t xml:space="preserve">เพื่อให้สำนักงาน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รุภัณฑ์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แพทย์</t>
    </r>
    <r>
      <rPr>
        <sz val="14"/>
        <rFont val="TH SarabunPSK"/>
        <family val="2"/>
      </rPr>
      <t xml:space="preserve">/</t>
    </r>
  </si>
  <si>
    <t xml:space="preserve">สำนักงานมีเครื่องมือ</t>
  </si>
  <si>
    <t xml:space="preserve">ในการปฏิบัติงาน</t>
  </si>
  <si>
    <t xml:space="preserve">มีเครื่องมือเครื่องใช้ใน</t>
  </si>
  <si>
    <r>
      <rPr>
        <sz val="14"/>
        <rFont val="Arial"/>
        <family val="0"/>
        <charset val="222"/>
      </rPr>
      <t xml:space="preserve">การเกษ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TH SarabunPSK"/>
        <family val="2"/>
      </rPr>
      <t xml:space="preserve">/</t>
    </r>
  </si>
  <si>
    <t xml:space="preserve">เครื่องใช้สำหรับให้</t>
  </si>
  <si>
    <t xml:space="preserve">การทำงานและให้</t>
  </si>
  <si>
    <r>
      <rPr>
        <sz val="14"/>
        <rFont val="Arial"/>
        <family val="0"/>
        <charset val="222"/>
      </rPr>
      <t xml:space="preserve">สำ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ฟฟ้า</t>
    </r>
    <r>
      <rPr>
        <sz val="14"/>
        <rFont val="TH SarabunPSK"/>
        <family val="2"/>
      </rPr>
      <t xml:space="preserve">/</t>
    </r>
  </si>
  <si>
    <t xml:space="preserve">ครุภัณฑ์</t>
  </si>
  <si>
    <t xml:space="preserve">บริการประชาชน</t>
  </si>
  <si>
    <t xml:space="preserve">บริการที่ครบถ้วน</t>
  </si>
  <si>
    <r>
      <rPr>
        <sz val="14"/>
        <rFont val="Arial"/>
        <family val="0"/>
        <charset val="222"/>
      </rPr>
      <t xml:space="preserve">วิทยุ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านบ้านงานครัว</t>
    </r>
    <r>
      <rPr>
        <sz val="14"/>
        <rFont val="TH SarabunPSK"/>
        <family val="2"/>
      </rPr>
      <t xml:space="preserve">/</t>
    </r>
  </si>
  <si>
    <t xml:space="preserve">เพียงพอใน</t>
  </si>
  <si>
    <t xml:space="preserve">และอื่นๆ  เป็นต้น</t>
  </si>
  <si>
    <t xml:space="preserve">ค่าใช้จ่ายในการเดินทางไปราชการ</t>
  </si>
  <si>
    <t xml:space="preserve">เพื่อเป็นค่าใช้จ่ายใน</t>
  </si>
  <si>
    <t xml:space="preserve">บุคลการ</t>
  </si>
  <si>
    <t xml:space="preserve">บุคลากรมีความรู้</t>
  </si>
  <si>
    <r>
      <rPr>
        <sz val="14"/>
        <rFont val="Arial"/>
        <family val="0"/>
        <charset val="222"/>
      </rPr>
      <t xml:space="preserve">ทั้งในและนอกราชอาณาจักรของบุคลากร  อบต</t>
    </r>
    <r>
      <rPr>
        <sz val="14"/>
        <rFont val="TH SarabunPSK"/>
        <family val="2"/>
      </rPr>
      <t xml:space="preserve">.</t>
    </r>
  </si>
  <si>
    <t xml:space="preserve">การเดินทางไปราชการ</t>
  </si>
  <si>
    <t xml:space="preserve">ความสามารถใน</t>
  </si>
  <si>
    <t xml:space="preserve">และในการปฏิบัติ</t>
  </si>
  <si>
    <r>
      <rPr>
        <sz val="14"/>
        <rFont val="Arial"/>
        <family val="0"/>
        <charset val="222"/>
      </rPr>
      <t xml:space="preserve">มีประสิทธิ</t>
    </r>
    <r>
      <rPr>
        <sz val="14"/>
        <rFont val="TH SarabunPSK"/>
        <family val="2"/>
      </rPr>
      <t xml:space="preserve">-</t>
    </r>
  </si>
  <si>
    <t xml:space="preserve">การปฎิบัติงานยิ่งขึ้น</t>
  </si>
  <si>
    <t xml:space="preserve">หน้าที่ของบุคลากร</t>
  </si>
  <si>
    <t xml:space="preserve">ภาพสูงขึ้น</t>
  </si>
  <si>
    <t xml:space="preserve"> สมทบกองทุนบำเหน็จ บำนาญ</t>
  </si>
  <si>
    <t xml:space="preserve">เพื่อเป็นเงินกองทุน</t>
  </si>
  <si>
    <t xml:space="preserve">จำนวนเงินที่</t>
  </si>
  <si>
    <t xml:space="preserve">เพื่อเป็นเงินทุนสำรอง</t>
  </si>
  <si>
    <r>
      <rPr>
        <sz val="14"/>
        <rFont val="Arial"/>
        <family val="0"/>
        <charset val="222"/>
      </rPr>
      <t xml:space="preserve"> ข้าราชการส่วนท้องถิ่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</t>
    </r>
  </si>
  <si>
    <t xml:space="preserve">สำหรับพนักงานส่วน</t>
  </si>
  <si>
    <r>
      <rPr>
        <sz val="14"/>
        <rFont val="Arial"/>
        <family val="0"/>
        <charset val="222"/>
      </rPr>
      <t xml:space="preserve">ลูกจ้างประจำ ของ อบต</t>
    </r>
    <r>
      <rPr>
        <sz val="14"/>
        <rFont val="TH SarabunPSK"/>
        <family val="2"/>
      </rPr>
      <t xml:space="preserve">.</t>
    </r>
  </si>
  <si>
    <t xml:space="preserve">สมทบมีความ</t>
  </si>
  <si>
    <t xml:space="preserve">ไว้ใช้ในอนาคต</t>
  </si>
  <si>
    <t xml:space="preserve">ตำบล ลูกจ้างประจำ</t>
  </si>
  <si>
    <t xml:space="preserve">ถูกต้องครบถ้วน</t>
  </si>
  <si>
    <t xml:space="preserve"> สมทบกองทุนประกันสังคม</t>
  </si>
  <si>
    <r>
      <rPr>
        <sz val="14"/>
        <rFont val="Arial"/>
        <family val="0"/>
        <charset val="222"/>
      </rPr>
      <t xml:space="preserve">พนักงานจ้าง  ของ อบต</t>
    </r>
    <r>
      <rPr>
        <sz val="14"/>
        <rFont val="TH SarabunPSK"/>
        <family val="2"/>
      </rPr>
      <t xml:space="preserve">.</t>
    </r>
  </si>
  <si>
    <t xml:space="preserve">สำหรับพนักงานจ้าง</t>
  </si>
  <si>
    <t xml:space="preserve">ค่าใช้จ่ายในการคัดเลือกพนักงาน</t>
  </si>
  <si>
    <t xml:space="preserve">บุคลากรมี</t>
  </si>
  <si>
    <t xml:space="preserve">การสรรหาบุคลากร</t>
  </si>
  <si>
    <r>
      <rPr>
        <sz val="14"/>
        <rFont val="Arial"/>
        <family val="0"/>
        <charset val="222"/>
      </rPr>
      <t xml:space="preserve">และลูกจ้างของ อบต</t>
    </r>
    <r>
      <rPr>
        <sz val="14"/>
        <rFont val="TH SarabunPSK"/>
        <family val="2"/>
      </rPr>
      <t xml:space="preserve">.</t>
    </r>
  </si>
  <si>
    <t xml:space="preserve">พนักงานจ้าง</t>
  </si>
  <si>
    <t xml:space="preserve">ขวัญกำลังใจ</t>
  </si>
  <si>
    <t xml:space="preserve">ในการปฎิบัติงาน</t>
  </si>
  <si>
    <r>
      <rPr>
        <sz val="14"/>
        <rFont val="Arial"/>
        <family val="0"/>
        <charset val="222"/>
      </rPr>
      <t xml:space="preserve">ของ  อบต</t>
    </r>
    <r>
      <rPr>
        <sz val="14"/>
        <rFont val="TH SarabunPSK"/>
        <family val="2"/>
      </rPr>
      <t xml:space="preserve">.</t>
    </r>
  </si>
  <si>
    <t xml:space="preserve">เป็นไปอย่างมี</t>
  </si>
  <si>
    <t xml:space="preserve">โครงการติดตั้งผ้าม่านห้องทำงานส่วนโยธา</t>
  </si>
  <si>
    <t xml:space="preserve">เพื่อป้องกันความร้อน</t>
  </si>
  <si>
    <t xml:space="preserve">ห้องทำงานส่วนโยธา</t>
  </si>
  <si>
    <t xml:space="preserve">สามารถป้องกัน</t>
  </si>
  <si>
    <t xml:space="preserve">พร้อมอุปกรณ์ติดตั้ง</t>
  </si>
  <si>
    <t xml:space="preserve">และบังแสงแดด</t>
  </si>
  <si>
    <t xml:space="preserve">งานในสิ่งแวด</t>
  </si>
  <si>
    <t xml:space="preserve">ความร้อนและบัง</t>
  </si>
  <si>
    <t xml:space="preserve">ล้อมที่ดีขึ้น</t>
  </si>
  <si>
    <t xml:space="preserve">แสงแดดได้ดี</t>
  </si>
  <si>
    <t xml:space="preserve">โครงการพัฒนาบุคลากรศูนย์พัฒนาเด็กเล็ก</t>
  </si>
  <si>
    <t xml:space="preserve">เพื่อให้ครูได้เรียนรู้และ</t>
  </si>
  <si>
    <t xml:space="preserve">บุคลากรศูนย์พัฒนาเด็กเล็ก</t>
  </si>
  <si>
    <t xml:space="preserve">ครูมีความรู้ความเข้าใจ</t>
  </si>
  <si>
    <t xml:space="preserve">นำเทคโนโลยีมาใช้กับ</t>
  </si>
  <si>
    <t xml:space="preserve">เป้าหมายการจัดการ</t>
  </si>
  <si>
    <t xml:space="preserve">ศึกษา และจัดกระบวน</t>
  </si>
  <si>
    <t xml:space="preserve">ได้อย่างเหมาะสม</t>
  </si>
  <si>
    <t xml:space="preserve">การพัฒนา</t>
  </si>
  <si>
    <t xml:space="preserve">การเรียนการสอนได้</t>
  </si>
  <si>
    <t xml:space="preserve">อย่างมีประสิทธภาพ</t>
  </si>
  <si>
    <t xml:space="preserve">โครงการพัฒนามาตรฐานการดำเนินงานสู่ระบบ</t>
  </si>
  <si>
    <t xml:space="preserve">เพื่อพัฒนาระบบ</t>
  </si>
  <si>
    <t xml:space="preserve">ครูผู้ดูแลเด็กได้เตรียม</t>
  </si>
  <si>
    <t xml:space="preserve">การประกันคุณภาพ</t>
  </si>
  <si>
    <t xml:space="preserve">ประกันคุณภาพภายใน</t>
  </si>
  <si>
    <t xml:space="preserve">การประเมินคุณภาพ</t>
  </si>
  <si>
    <t xml:space="preserve">และเตรียมการประเมิน</t>
  </si>
  <si>
    <t xml:space="preserve">คุณภาพตาม</t>
  </si>
  <si>
    <t xml:space="preserve">คุณภาพ</t>
  </si>
  <si>
    <r>
      <rPr>
        <sz val="13"/>
        <rFont val="Arial"/>
        <family val="0"/>
        <charset val="222"/>
      </rPr>
      <t xml:space="preserve">ศพด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สมศ</t>
    </r>
    <r>
      <rPr>
        <sz val="13"/>
        <rFont val="TH SarabunPSK"/>
        <family val="2"/>
      </rPr>
      <t xml:space="preserve">.</t>
    </r>
  </si>
  <si>
    <t xml:space="preserve">โครงการศึกษาแหล่งเรียนรู้นอกสถานที่ </t>
  </si>
  <si>
    <t xml:space="preserve">เพื่อให้เด็กเล็กศึกษา</t>
  </si>
  <si>
    <t xml:space="preserve">เด็กเล็กร่วม</t>
  </si>
  <si>
    <t xml:space="preserve">เพื่อเสริมสร้างประสบการณ์สำหรับเด็กเล็ก</t>
  </si>
  <si>
    <t xml:space="preserve">แหล่งเรียนรู้นอก</t>
  </si>
  <si>
    <t xml:space="preserve">สถานที่</t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นวทางการบริหารจัดการภาครัฐที่ดี แบบบูรณาการและการมีส่วนร่วมของประชาชน</t>
    </r>
  </si>
  <si>
    <r>
      <rPr>
        <sz val="14"/>
        <rFont val="Arial"/>
        <family val="0"/>
        <charset val="222"/>
      </rPr>
      <t xml:space="preserve">โครงการประชุมประชาคม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ตำบลเพื่อ</t>
    </r>
  </si>
  <si>
    <t xml:space="preserve">เพื่อปรับปรุงแผน</t>
  </si>
  <si>
    <t xml:space="preserve">แผนยุทธศาสตร์การพัฒนา</t>
  </si>
  <si>
    <t xml:space="preserve">ประชาคม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มีแผนพัฒนาตรง</t>
    </r>
  </si>
  <si>
    <t xml:space="preserve">จัดทำแผนยุทธศาสตร์การพัฒนา</t>
  </si>
  <si>
    <t xml:space="preserve">ให้เป็นปัจจุบัน</t>
  </si>
  <si>
    <t xml:space="preserve">แผนพัฒนาสามปี  และ</t>
  </si>
  <si>
    <t xml:space="preserve">เข้าร่วม</t>
  </si>
  <si>
    <t xml:space="preserve">ตามความต้องการ</t>
  </si>
  <si>
    <t xml:space="preserve">แผนพัฒนาสามปี และแผนชุมช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ยุทธศาสตร์</t>
    </r>
  </si>
  <si>
    <t xml:space="preserve">แผนชุมชน</t>
  </si>
  <si>
    <t xml:space="preserve">ประชุม</t>
  </si>
  <si>
    <t xml:space="preserve">การพัฒนา  </t>
  </si>
  <si>
    <t xml:space="preserve">ประชาชนได้รับบริการ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70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ประชาชนได้รับ</t>
    </r>
  </si>
  <si>
    <t xml:space="preserve">แผนพัฒนาสามปี</t>
  </si>
  <si>
    <t xml:space="preserve">ที่สะดวก</t>
  </si>
  <si>
    <t xml:space="preserve">บริการที่ดีและ</t>
  </si>
  <si>
    <t xml:space="preserve">และแผนชุมชนและ</t>
  </si>
  <si>
    <t xml:space="preserve">สะดวกรวดเร็ว</t>
  </si>
  <si>
    <r>
      <rPr>
        <sz val="14"/>
        <rFont val="Arial"/>
        <family val="0"/>
        <charset val="222"/>
      </rPr>
      <t xml:space="preserve">ให้บริการประชาชน</t>
    </r>
    <r>
      <rPr>
        <sz val="14"/>
        <rFont val="TH SarabunPSK"/>
        <family val="2"/>
      </rPr>
      <t xml:space="preserve">)</t>
    </r>
  </si>
  <si>
    <t xml:space="preserve">ค่าใช้จ่ายในการจัดงาน จัดนิทรรศการ </t>
  </si>
  <si>
    <t xml:space="preserve">จัดงาน จัดนิทรรศการ</t>
  </si>
  <si>
    <t xml:space="preserve">ผู้รับ</t>
  </si>
  <si>
    <t xml:space="preserve">ประชาชนได้รับทราบ</t>
  </si>
  <si>
    <t xml:space="preserve">การประกวดแข่งขันและพิธีเปิดอาคารต่างๆ</t>
  </si>
  <si>
    <t xml:space="preserve">การเผยแพร่ประชา</t>
  </si>
  <si>
    <t xml:space="preserve">การประกวดแข่งขันและ</t>
  </si>
  <si>
    <t xml:space="preserve">บริการ</t>
  </si>
  <si>
    <r>
      <rPr>
        <sz val="14"/>
        <rFont val="Arial"/>
        <family val="0"/>
        <charset val="222"/>
      </rPr>
      <t xml:space="preserve">ผลงาน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</t>
    </r>
  </si>
  <si>
    <t xml:space="preserve">สัมพันธ์ผลงานของ</t>
  </si>
  <si>
    <t xml:space="preserve">พิธีเปิดอาคารต่างๆ</t>
  </si>
  <si>
    <t xml:space="preserve">และมีส่วนร่วมใ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พิธีเปิด</t>
    </r>
  </si>
  <si>
    <r>
      <rPr>
        <sz val="14"/>
        <rFont val="Arial"/>
        <family val="0"/>
        <charset val="222"/>
      </rPr>
      <t xml:space="preserve">กิจกรรมของ อบต</t>
    </r>
    <r>
      <rPr>
        <sz val="14"/>
        <rFont val="TH SarabunPSK"/>
        <family val="2"/>
      </rPr>
      <t xml:space="preserve">.</t>
    </r>
  </si>
  <si>
    <t xml:space="preserve">อาคารต่าง ๆ</t>
  </si>
  <si>
    <t xml:space="preserve">ค่าใช้จ่ายในการโฆษณาเผยแพร่ข่าวทาง</t>
  </si>
  <si>
    <t xml:space="preserve">เพื่อเพิ่มช่องทางในการ</t>
  </si>
  <si>
    <r>
      <rPr>
        <sz val="14"/>
        <rFont val="Arial"/>
        <family val="0"/>
        <charset val="222"/>
      </rPr>
      <t xml:space="preserve">ป้ายประชาสัมพัน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ผ่นพับ</t>
    </r>
    <r>
      <rPr>
        <sz val="14"/>
        <rFont val="TH SarabunPSK"/>
        <family val="2"/>
      </rPr>
      <t xml:space="preserve">/</t>
    </r>
  </si>
  <si>
    <t xml:space="preserve">ประชาชนได้</t>
  </si>
  <si>
    <t xml:space="preserve">ประชาชนได้รับรู้ข้อมูล</t>
  </si>
  <si>
    <r>
      <rPr>
        <sz val="14"/>
        <rFont val="Arial"/>
        <family val="0"/>
        <charset val="222"/>
      </rPr>
      <t xml:space="preserve">วิทยุกระจายเสีย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ทรทัศ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ทำปฏิทิ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ผ่นพับ</t>
    </r>
  </si>
  <si>
    <t xml:space="preserve">รับรู้ข้อมูลข่าวสาร</t>
  </si>
  <si>
    <r>
      <rPr>
        <sz val="14"/>
        <rFont val="Arial"/>
        <family val="0"/>
        <charset val="222"/>
      </rPr>
      <t xml:space="preserve">ปฏิทิ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ารสาร</t>
    </r>
    <r>
      <rPr>
        <sz val="14"/>
        <rFont val="TH SarabunPSK"/>
        <family val="2"/>
      </rPr>
      <t xml:space="preserve">/SPOT/</t>
    </r>
    <r>
      <rPr>
        <sz val="14"/>
        <rFont val="Arial"/>
        <family val="0"/>
        <charset val="222"/>
      </rPr>
      <t xml:space="preserve">วิทยุ</t>
    </r>
    <r>
      <rPr>
        <sz val="14"/>
        <rFont val="TH SarabunPSK"/>
        <family val="2"/>
      </rPr>
      <t xml:space="preserve">/</t>
    </r>
  </si>
  <si>
    <t xml:space="preserve">รับข่าวสาร</t>
  </si>
  <si>
    <t xml:space="preserve">ข่าวสารของทาง</t>
  </si>
  <si>
    <r>
      <rPr>
        <sz val="13"/>
        <rFont val="Arial"/>
        <family val="0"/>
        <charset val="222"/>
      </rPr>
      <t xml:space="preserve">กองคลัง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ส่วนโยธา</t>
    </r>
  </si>
  <si>
    <r>
      <rPr>
        <sz val="14"/>
        <rFont val="Arial"/>
        <family val="0"/>
        <charset val="222"/>
      </rPr>
      <t xml:space="preserve">ป้ายประชาสัมพัน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ารสาร</t>
    </r>
  </si>
  <si>
    <t xml:space="preserve">แก่ประชาชน</t>
  </si>
  <si>
    <t xml:space="preserve">โทรทัศน์</t>
  </si>
  <si>
    <t xml:space="preserve">ราชการมากขึ้น</t>
  </si>
  <si>
    <t xml:space="preserve">ค่าจ้างองค์กรหรือสถาบันที่เป็นกลาง</t>
  </si>
  <si>
    <t xml:space="preserve">เพื่อสำรวจควา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มีการสำรวจ</t>
  </si>
  <si>
    <t xml:space="preserve">ทราบข้อมูลความ</t>
  </si>
  <si>
    <t xml:space="preserve">เพื่อเป็นผู้ดำเนินการสำรวจความพึงพอใจ</t>
  </si>
  <si>
    <t xml:space="preserve">พึงพอใจของผู้รับ</t>
  </si>
  <si>
    <t xml:space="preserve">พึงพอใจของประชาชน</t>
  </si>
  <si>
    <t xml:space="preserve">ของผู้รับบริการ</t>
  </si>
  <si>
    <r>
      <rPr>
        <sz val="14"/>
        <rFont val="Arial"/>
        <family val="0"/>
        <charset val="222"/>
      </rPr>
      <t xml:space="preserve">บริการจาก อบต</t>
    </r>
    <r>
      <rPr>
        <sz val="14"/>
        <rFont val="TH SarabunPSK"/>
        <family val="2"/>
      </rPr>
      <t xml:space="preserve">.</t>
    </r>
  </si>
  <si>
    <t xml:space="preserve">ครบทุก</t>
  </si>
  <si>
    <t xml:space="preserve">เพื่อนำไปสู่การ</t>
  </si>
  <si>
    <t xml:space="preserve">หมู่บ้าน</t>
  </si>
  <si>
    <t xml:space="preserve">ปรับปรุงการทำงาน</t>
  </si>
  <si>
    <t xml:space="preserve">เพื่อเชิดชูสถาบัน</t>
  </si>
  <si>
    <t xml:space="preserve">ประชาชนตำบลขามสะแกแสง</t>
  </si>
  <si>
    <t xml:space="preserve">ประชาชนมีส่วนร่วม</t>
  </si>
  <si>
    <t xml:space="preserve">โครงการจัดกิจกรรมงานรัฐพิธี  พระราชพิธี</t>
  </si>
  <si>
    <t xml:space="preserve">พระมหากษัตริย์และ</t>
  </si>
  <si>
    <t xml:space="preserve">ครบ ร้อยละ</t>
  </si>
  <si>
    <t xml:space="preserve">ในการเชิดชูสถาบัน</t>
  </si>
  <si>
    <t xml:space="preserve">และงานวันสำคัญ</t>
  </si>
  <si>
    <t xml:space="preserve">จัดงานวันสำคัญต่างๆ</t>
  </si>
  <si>
    <t xml:space="preserve">โครงการจัดทำหรือสนับสนุนการดำเนินงา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เพื่อพัฒนาสำนักงา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สถานที่ทำงาน และบริเวณ</t>
    </r>
  </si>
  <si>
    <t xml:space="preserve">สำนักงา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สำนักงาน  และ</t>
    </r>
  </si>
  <si>
    <r>
      <rPr>
        <sz val="14"/>
        <rFont val="Arial"/>
        <family val="0"/>
        <charset val="222"/>
      </rPr>
      <t xml:space="preserve">เกี่ยวกับกิจกรรม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พื่อจัดการความสะอาด</t>
    </r>
  </si>
  <si>
    <t xml:space="preserve">และชุมชนให้เป็น</t>
  </si>
  <si>
    <r>
      <rPr>
        <sz val="14"/>
        <rFont val="Arial"/>
        <family val="0"/>
        <charset val="222"/>
      </rPr>
      <t xml:space="preserve">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และชุมชน</t>
  </si>
  <si>
    <t xml:space="preserve">ชุมชนมีความสะอาด</t>
  </si>
  <si>
    <t xml:space="preserve">ความเป็นระเบียบเรียบร้อยของสำนักงาน</t>
  </si>
  <si>
    <t xml:space="preserve">เมืองสะอาด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บุคลากรในสำนักงาน</t>
    </r>
  </si>
  <si>
    <t xml:space="preserve">เป็นระเบียบ</t>
  </si>
  <si>
    <t xml:space="preserve">เป็นระเบียบเรียบร้อย</t>
  </si>
  <si>
    <t xml:space="preserve">สะอาด</t>
  </si>
  <si>
    <t xml:space="preserve">เรียบร้อย เอื้อต่อ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เพื่อสร้างบุคลากร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ประชาชน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หมู่บ้าน</t>
    </r>
  </si>
  <si>
    <t xml:space="preserve">การปฏิบัติงาน และ</t>
  </si>
  <si>
    <t xml:space="preserve">ของหน่วยงานและ</t>
  </si>
  <si>
    <t xml:space="preserve">ในเขตพื้นที่</t>
  </si>
  <si>
    <t xml:space="preserve">และการดำรงชีพที่ดี</t>
  </si>
  <si>
    <t xml:space="preserve">ประชาชน  ให้มี</t>
  </si>
  <si>
    <t xml:space="preserve">ของประชนชน</t>
  </si>
  <si>
    <t xml:space="preserve">ระเบียบวินัยในตนเอ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บุคลากรของ</t>
    </r>
  </si>
  <si>
    <t xml:space="preserve">มีความรับผิดชอบและ</t>
  </si>
  <si>
    <t xml:space="preserve">หน่วยงานและ</t>
  </si>
  <si>
    <t xml:space="preserve">มีความคิดที่สร้างสรรค์</t>
  </si>
  <si>
    <t xml:space="preserve">ประชาชนเกิด</t>
  </si>
  <si>
    <t xml:space="preserve">จิตสำนึกที่ดี</t>
  </si>
  <si>
    <r>
      <rPr>
        <sz val="14"/>
        <rFont val="Arial"/>
        <family val="0"/>
        <charset val="222"/>
      </rPr>
      <t xml:space="preserve">ค่าใช้จ่ายในการรังวัดที่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ทางสาธารณประโยชน์</t>
    </r>
    <r>
      <rPr>
        <sz val="14"/>
        <rFont val="TH SarabunIT๙"/>
        <family val="2"/>
      </rPr>
      <t xml:space="preserve">/</t>
    </r>
  </si>
  <si>
    <t xml:space="preserve">ที่ดินสาธารณประโยชน์ใน</t>
  </si>
  <si>
    <t xml:space="preserve">ทราบแนวเขต</t>
  </si>
  <si>
    <t xml:space="preserve">ที่ดินสาธารณ</t>
  </si>
  <si>
    <r>
      <rPr>
        <sz val="14"/>
        <rFont val="Arial"/>
        <family val="0"/>
        <charset val="222"/>
      </rPr>
      <t xml:space="preserve">ตรวจสอบแนวเขต ในเขต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ในการรังวัดที่ดิน</t>
  </si>
  <si>
    <t xml:space="preserve">เขตตำบลขามสะแกแสง</t>
  </si>
  <si>
    <t xml:space="preserve">ที่แน่นอนของ</t>
  </si>
  <si>
    <t xml:space="preserve">ประโยชน์ในเขตตำบล</t>
  </si>
  <si>
    <r>
      <rPr>
        <sz val="14"/>
        <rFont val="Arial"/>
        <family val="0"/>
        <charset val="222"/>
      </rPr>
      <t xml:space="preserve">เพื่อจัดทำหนังสือสำคัญสำหรับที่หลว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สล</t>
    </r>
    <r>
      <rPr>
        <sz val="14"/>
        <rFont val="TH SarabunPSK"/>
        <family val="2"/>
      </rPr>
      <t xml:space="preserve">.)</t>
    </r>
  </si>
  <si>
    <t xml:space="preserve">หรือทางสาธารณ</t>
  </si>
  <si>
    <t xml:space="preserve">ที่ไม่มีเอกสารสิทธิ์  และทาง</t>
  </si>
  <si>
    <t xml:space="preserve">ที่หรือทาง</t>
  </si>
  <si>
    <t xml:space="preserve">ประโยชน์รวมถึง</t>
  </si>
  <si>
    <t xml:space="preserve">สาธารณะ</t>
  </si>
  <si>
    <t xml:space="preserve">ได้รับการรังวัดและ</t>
  </si>
  <si>
    <t xml:space="preserve">กรณีมีข้อพิพาทและ</t>
  </si>
  <si>
    <t xml:space="preserve">อย่างชัดเจน</t>
  </si>
  <si>
    <t xml:space="preserve">สามารถออก</t>
  </si>
  <si>
    <t xml:space="preserve">เป็นค่าใช้จ่ายใน</t>
  </si>
  <si>
    <t xml:space="preserve">เอกสารสิทธิ์</t>
  </si>
  <si>
    <t xml:space="preserve">ส่วนอื่นๆ ที่เกี่ยวข้อง</t>
  </si>
  <si>
    <t xml:space="preserve">ได้อย่างถูกต้อง</t>
  </si>
  <si>
    <t xml:space="preserve">ค่าใช้จ่ายในการเตรียมความพร้อม  เพื่อรองรับ</t>
  </si>
  <si>
    <t xml:space="preserve">เพื่อเตรียมความพร้อม</t>
  </si>
  <si>
    <t xml:space="preserve">อาคาร  สถานที่</t>
  </si>
  <si>
    <t xml:space="preserve">การเตรียม</t>
  </si>
  <si>
    <t xml:space="preserve">บุคลากรและผู้นำ</t>
  </si>
  <si>
    <t xml:space="preserve">การเข้าสู่ประชาคมอาเซียน</t>
  </si>
  <si>
    <t xml:space="preserve">ให้แก่อาคารสถานที่</t>
  </si>
  <si>
    <r>
      <rPr>
        <sz val="14"/>
        <rFont val="Arial"/>
        <family val="0"/>
        <charset val="222"/>
      </rPr>
      <t xml:space="preserve">บุคลากร  อบต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ผู้นำชุมชน</t>
    </r>
  </si>
  <si>
    <t xml:space="preserve">ความพร้อม</t>
  </si>
  <si>
    <t xml:space="preserve">ชุมชน  ประชาชน</t>
  </si>
  <si>
    <t xml:space="preserve">บุคลากร  ผู้นำชุมชน</t>
  </si>
  <si>
    <t xml:space="preserve">สู่ประชาคม</t>
  </si>
  <si>
    <t xml:space="preserve">มีความรู้ความเข้าใจ</t>
  </si>
  <si>
    <r>
      <rPr>
        <sz val="14"/>
        <rFont val="Arial"/>
        <family val="0"/>
        <charset val="222"/>
      </rPr>
      <t xml:space="preserve">อาเซียนเป็น</t>
    </r>
    <r>
      <rPr>
        <sz val="14"/>
        <rFont val="TH SarabunPSK"/>
        <family val="2"/>
      </rPr>
      <t xml:space="preserve">-</t>
    </r>
  </si>
  <si>
    <t xml:space="preserve">และมีความพร้อม</t>
  </si>
  <si>
    <t xml:space="preserve">ในการเข้าสู่</t>
  </si>
  <si>
    <t xml:space="preserve">ไปอย่างมี</t>
  </si>
  <si>
    <t xml:space="preserve">ในการเข้าสู่ประชาคม</t>
  </si>
  <si>
    <t xml:space="preserve">ประชาคมอาเซียน</t>
  </si>
  <si>
    <t xml:space="preserve">อาเซียน</t>
  </si>
  <si>
    <r>
      <rPr>
        <b val="true"/>
        <sz val="14"/>
        <rFont val="TH SarabunPSK"/>
        <family val="2"/>
      </rPr>
      <t xml:space="preserve">4.3 </t>
    </r>
    <r>
      <rPr>
        <b val="true"/>
        <sz val="14"/>
        <rFont val="Arial"/>
        <family val="0"/>
        <charset val="222"/>
      </rPr>
      <t xml:space="preserve">แนวทางการส่งเสริมประชาธิปไตยและการมีส่วนร่วมของประชาชน</t>
    </r>
  </si>
  <si>
    <t xml:space="preserve">โครงการจัดการเลือกตั้งสมาชิกสภา</t>
  </si>
  <si>
    <t xml:space="preserve">เพื่อจัดการเลือกตั้ง</t>
  </si>
  <si>
    <r>
      <rPr>
        <sz val="14"/>
        <rFont val="Arial"/>
        <family val="0"/>
        <charset val="222"/>
      </rPr>
      <t xml:space="preserve">นายก อบต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คน</t>
    </r>
  </si>
  <si>
    <t xml:space="preserve">ประชาชนผู้</t>
  </si>
  <si>
    <r>
      <rPr>
        <sz val="14"/>
        <rFont val="Arial"/>
        <family val="0"/>
        <charset val="222"/>
      </rPr>
      <t xml:space="preserve">มีนาย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</t>
    </r>
  </si>
  <si>
    <r>
      <rPr>
        <sz val="14"/>
        <rFont val="Arial"/>
        <family val="0"/>
        <charset val="222"/>
      </rPr>
      <t xml:space="preserve">หรือผู้บริหาร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มาชิก อบต</t>
    </r>
    <r>
      <rPr>
        <sz val="14"/>
        <rFont val="TH SarabunPSK"/>
        <family val="2"/>
      </rPr>
      <t xml:space="preserve">. 30 </t>
    </r>
    <r>
      <rPr>
        <sz val="14"/>
        <rFont val="Arial"/>
        <family val="0"/>
        <charset val="222"/>
      </rPr>
      <t xml:space="preserve">คน</t>
    </r>
  </si>
  <si>
    <t xml:space="preserve">มาใช้สิทธิ์</t>
  </si>
  <si>
    <r>
      <rPr>
        <sz val="14"/>
        <rFont val="Arial"/>
        <family val="0"/>
        <charset val="222"/>
      </rPr>
      <t xml:space="preserve">หรือนายก อบต</t>
    </r>
    <r>
      <rPr>
        <sz val="14"/>
        <rFont val="TH SarabunPSK"/>
        <family val="2"/>
      </rPr>
      <t xml:space="preserve">. </t>
    </r>
  </si>
  <si>
    <t xml:space="preserve">เลือกตั้ง</t>
  </si>
  <si>
    <t xml:space="preserve">ครบตามกฎหมาย</t>
  </si>
  <si>
    <t xml:space="preserve">แทนตำแหน่งที่ว่าง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75</t>
    </r>
  </si>
  <si>
    <r>
      <rPr>
        <sz val="14"/>
        <rFont val="Arial"/>
        <family val="0"/>
        <charset val="222"/>
      </rPr>
      <t xml:space="preserve">ยุบ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คำสั่ง กกต</t>
    </r>
    <r>
      <rPr>
        <sz val="14"/>
        <rFont val="TH SarabunPSK"/>
        <family val="2"/>
      </rPr>
      <t xml:space="preserve">.</t>
    </r>
  </si>
  <si>
    <t xml:space="preserve">ให้เลือกตั้งใหม่</t>
  </si>
  <si>
    <r>
      <rPr>
        <b val="true"/>
        <sz val="14"/>
        <rFont val="TH SarabunPSK"/>
        <family val="2"/>
      </rPr>
      <t xml:space="preserve">4.4 </t>
    </r>
    <r>
      <rPr>
        <b val="true"/>
        <sz val="14"/>
        <rFont val="Arial"/>
        <family val="0"/>
        <charset val="222"/>
      </rPr>
      <t xml:space="preserve">แนวทางการดำเนินงานตามแผนการกระจายอำนาจให้แก่องค์กรปกครองส่วนท้องถิ่น ตามแนวนโยบายของรัฐ</t>
    </r>
  </si>
  <si>
    <t xml:space="preserve">โครงการจัดทำแผนที่ภาษีและทะเบียนทรัพย์สิน</t>
  </si>
  <si>
    <t xml:space="preserve">เพื่อสามารถจัดเก็บ</t>
  </si>
  <si>
    <r>
      <rPr>
        <sz val="14"/>
        <rFont val="Arial"/>
        <family val="0"/>
        <charset val="222"/>
      </rPr>
      <t xml:space="preserve">พื้น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การจัดเก็บ</t>
  </si>
  <si>
    <t xml:space="preserve">สามารถจัดเก็บภาษี</t>
  </si>
  <si>
    <t xml:space="preserve">เพื่อเพิ่มประสิทธิภาพในการจัดเก็บภาษี</t>
  </si>
  <si>
    <t xml:space="preserve">ภาษีได้อย่างมี</t>
  </si>
  <si>
    <t xml:space="preserve">ภาษีเพิ่มขึ้น</t>
  </si>
  <si>
    <t xml:space="preserve">ได้เพิ่มขึ้น</t>
  </si>
  <si>
    <r>
      <rPr>
        <sz val="14"/>
        <rFont val="Arial"/>
        <family val="0"/>
        <charset val="222"/>
      </rPr>
      <t xml:space="preserve">ในพื้นที่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พัฒนาปัจจัยแวดล้อมทางการแข่งขันของอุตสาหกรรมการเกษตรและเชื่อมโยงห่วงโซ่อุปทานเพื่อพัฒนาไปสู่ครัวของโลก  และฐานการผลิตพลังงานสะอาด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การพัฒนาการเกษตร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5  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t xml:space="preserve">โครงการฝึกอาชีพเสริมเพื่อเพิ่มรายได้</t>
  </si>
  <si>
    <t xml:space="preserve">เพื่อส่งเสริมและ</t>
  </si>
  <si>
    <t xml:space="preserve">กลุ่มสตรี ผู้สูงอายุ เยาวชน</t>
  </si>
  <si>
    <t xml:space="preserve">กลุ่มเป้าหมาย</t>
  </si>
  <si>
    <t xml:space="preserve">ฝึกอาชีพแก่ผู้สนใจ</t>
  </si>
  <si>
    <t xml:space="preserve">โครงการ</t>
  </si>
  <si>
    <t xml:space="preserve">มีความรู้ในการ</t>
  </si>
  <si>
    <t xml:space="preserve">ให้มีรายได้ เช่น</t>
  </si>
  <si>
    <t xml:space="preserve">ประกอบอาชีพ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ารตัดเย็บเสื้อผ้า</t>
    </r>
    <r>
      <rPr>
        <sz val="14"/>
        <rFont val="TH SarabunPSK"/>
        <family val="2"/>
      </rPr>
      <t xml:space="preserve">/</t>
    </r>
  </si>
  <si>
    <t xml:space="preserve">และมีรายได้เพิ่มขึ้น</t>
  </si>
  <si>
    <r>
      <rPr>
        <sz val="14"/>
        <rFont val="Arial"/>
        <family val="0"/>
        <charset val="222"/>
      </rPr>
      <t xml:space="preserve">การประดิษฐ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ดอกไม้</t>
    </r>
  </si>
  <si>
    <t xml:space="preserve">สร้างอาชีพ</t>
  </si>
  <si>
    <r>
      <rPr>
        <sz val="14"/>
        <rFont val="Arial"/>
        <family val="0"/>
        <charset val="222"/>
      </rPr>
      <t xml:space="preserve">จันท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ผลิตข้าว</t>
    </r>
  </si>
  <si>
    <t xml:space="preserve">อินทรีย์ร่วมกับการใช้</t>
  </si>
  <si>
    <r>
      <rPr>
        <sz val="14"/>
        <rFont val="Arial"/>
        <family val="0"/>
        <charset val="222"/>
      </rPr>
      <t xml:space="preserve">แหนแด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ปลูกพืช</t>
    </r>
  </si>
  <si>
    <r>
      <rPr>
        <sz val="14"/>
        <rFont val="Arial"/>
        <family val="0"/>
        <charset val="222"/>
      </rPr>
      <t xml:space="preserve">ไร้ดิ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ผลิตพืชด้วย</t>
    </r>
  </si>
  <si>
    <r>
      <rPr>
        <sz val="14"/>
        <rFont val="Arial"/>
        <family val="0"/>
        <charset val="222"/>
      </rPr>
      <t xml:space="preserve">ระบบน้ำหย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เลี้ยง</t>
    </r>
  </si>
  <si>
    <r>
      <rPr>
        <sz val="14"/>
        <rFont val="Arial"/>
        <family val="0"/>
        <charset val="222"/>
      </rPr>
      <t xml:space="preserve">สัตว์เพื่อการค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าน</t>
    </r>
  </si>
  <si>
    <t xml:space="preserve">ใบตองเพื่อสร้างอาชีพ</t>
  </si>
  <si>
    <t xml:space="preserve">โครงการอุดหนุนกลุ่มอาชีพในการจัดหาทุน</t>
  </si>
  <si>
    <t xml:space="preserve">เพื่อส่งเสริมให้กลุ่ม</t>
  </si>
  <si>
    <t xml:space="preserve">กลุ่มอาชีพต่างๆ ในตำบล</t>
  </si>
  <si>
    <t xml:space="preserve">กลุ่มอาชีพ</t>
  </si>
  <si>
    <t xml:space="preserve">กลุ่มอาชีพมีความ</t>
  </si>
  <si>
    <t xml:space="preserve">และวัสดุอุปกรณ์</t>
  </si>
  <si>
    <t xml:space="preserve">อาชีพมีความเข้มแข็ง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- 15</t>
    </r>
  </si>
  <si>
    <t xml:space="preserve">เข้มแข็ง  สินค้ามี</t>
  </si>
  <si>
    <t xml:space="preserve">และดำเนินการต่อเนื่อง</t>
  </si>
  <si>
    <t xml:space="preserve">ส่งเสริม</t>
  </si>
  <si>
    <t xml:space="preserve">คุณภาพและสมาชิก</t>
  </si>
  <si>
    <t xml:space="preserve">กลุ่มมีรายได้เพิ่มขึ้น</t>
  </si>
  <si>
    <t xml:space="preserve">โครงการส่งเสริมสนับสนุนกองทุนสวัสดิการชุมชน</t>
  </si>
  <si>
    <t xml:space="preserve">เพื่อส่งเสริมให้มีการ</t>
  </si>
  <si>
    <r>
      <rPr>
        <sz val="14"/>
        <rFont val="Arial"/>
        <family val="0"/>
        <charset val="222"/>
      </rPr>
      <t xml:space="preserve">ประชาชน หมู่ </t>
    </r>
    <r>
      <rPr>
        <sz val="14"/>
        <rFont val="TH SarabunPSK"/>
        <family val="2"/>
      </rPr>
      <t xml:space="preserve">1-15</t>
    </r>
  </si>
  <si>
    <t xml:space="preserve">ประชาชนเข้า</t>
  </si>
  <si>
    <t xml:space="preserve">กลุ่มกองทุนและ</t>
  </si>
  <si>
    <t xml:space="preserve">จัดตั้งกองทุนสวัสดิการ</t>
  </si>
  <si>
    <t xml:space="preserve">ร่วมกองทุน</t>
  </si>
  <si>
    <t xml:space="preserve">กลุ่มอาชีพต่างๆ</t>
  </si>
  <si>
    <t xml:space="preserve">มีรายได้เพิ่มขึ้น</t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นวทางการพัฒนาและส่งเสริมเกษตรกรรม</t>
    </r>
  </si>
  <si>
    <t xml:space="preserve">โครงการดำเนินงานศูนย์บริการและถ่ายทอ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ศูนย์ฯ</t>
    </r>
  </si>
  <si>
    <t xml:space="preserve">ศูนย์ฯ มีการ</t>
  </si>
  <si>
    <t xml:space="preserve">ศูนย์ฯ มีการดำเนิน</t>
  </si>
  <si>
    <t xml:space="preserve">เทคโนโลยีการเกษตรประจำตำบล</t>
  </si>
  <si>
    <t xml:space="preserve">ดำเนินงานของศูนย์</t>
  </si>
  <si>
    <t xml:space="preserve">ดำเนินงาน</t>
  </si>
  <si>
    <t xml:space="preserve">งานอย่างต่อเนื่อง</t>
  </si>
  <si>
    <t xml:space="preserve">บริการและถ่ายทอด</t>
  </si>
  <si>
    <r>
      <rPr>
        <sz val="14"/>
        <rFont val="Arial"/>
        <family val="0"/>
        <charset val="222"/>
      </rPr>
      <t xml:space="preserve">ที่มีประสิทธิ</t>
    </r>
    <r>
      <rPr>
        <sz val="14"/>
        <rFont val="TH SarabunPSK"/>
        <family val="2"/>
      </rPr>
      <t xml:space="preserve">-</t>
    </r>
  </si>
  <si>
    <t xml:space="preserve">และมีประสิทธิภาพ</t>
  </si>
  <si>
    <t xml:space="preserve">เทคโนโลยีการเกษตร</t>
  </si>
  <si>
    <t xml:space="preserve">ภาพ</t>
  </si>
  <si>
    <t xml:space="preserve">ประจำตำบล</t>
  </si>
  <si>
    <t xml:space="preserve">โครงการส่งเสริมผู้ปลูกพริกเชิงการค้า</t>
  </si>
  <si>
    <t xml:space="preserve">เพื่อเพิ่มพื้นที่การ</t>
  </si>
  <si>
    <r>
      <rPr>
        <sz val="14"/>
        <rFont val="Arial"/>
        <family val="0"/>
        <charset val="222"/>
      </rPr>
      <t xml:space="preserve">เกษตรกร จำนว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คน</t>
    </r>
  </si>
  <si>
    <t xml:space="preserve">เกษตรกรมี</t>
  </si>
  <si>
    <t xml:space="preserve">พื้นที่ปลูกพริกเพิ่มขึ้น</t>
  </si>
  <si>
    <t xml:space="preserve">ปลูกพริกและเพิ่ม</t>
  </si>
  <si>
    <r>
      <rPr>
        <sz val="14"/>
        <rFont val="Arial"/>
        <family val="0"/>
        <charset val="222"/>
      </rPr>
      <t xml:space="preserve">พื้นที่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ไร่</t>
    </r>
  </si>
  <si>
    <t xml:space="preserve">รายได้เพิ่มขึ้น</t>
  </si>
  <si>
    <t xml:space="preserve">และเกษตรกรมี</t>
  </si>
  <si>
    <t xml:space="preserve">รายได้แก่เกษตรกร</t>
  </si>
  <si>
    <t xml:space="preserve">รายได้เพิ่ม</t>
  </si>
  <si>
    <t xml:space="preserve">โครงการพัฒนาศูนย์จัดการศัตรูพืชชุมชน</t>
  </si>
  <si>
    <t xml:space="preserve">เพื่อนำความรู้ที่ได้ไปใช้</t>
  </si>
  <si>
    <t xml:space="preserve">ประชาชนในเขตพื้นที่</t>
  </si>
  <si>
    <t xml:space="preserve">ปัญหาศัตรูพืช</t>
  </si>
  <si>
    <t xml:space="preserve">สามารถป้องกันและ</t>
  </si>
  <si>
    <t xml:space="preserve">ในการเผยแพร่  และ</t>
  </si>
  <si>
    <t xml:space="preserve">กำจัดศัตรูพืชได้</t>
  </si>
  <si>
    <t xml:space="preserve">ป้องกันกำจัดศัตรูพืชได้</t>
  </si>
  <si>
    <r>
      <rPr>
        <sz val="13"/>
        <rFont val="Arial"/>
        <family val="0"/>
        <charset val="222"/>
      </rPr>
      <t xml:space="preserve">ร้อละ </t>
    </r>
    <r>
      <rPr>
        <sz val="13"/>
        <rFont val="TH SarabunPSK"/>
        <family val="2"/>
      </rPr>
      <t xml:space="preserve">80</t>
    </r>
  </si>
  <si>
    <r>
      <rPr>
        <b val="true"/>
        <sz val="14"/>
        <rFont val="TH SarabunPSK"/>
        <family val="2"/>
      </rPr>
      <t xml:space="preserve">5.3 </t>
    </r>
    <r>
      <rPr>
        <b val="true"/>
        <sz val="14"/>
        <rFont val="Arial"/>
        <family val="0"/>
        <charset val="222"/>
      </rPr>
      <t xml:space="preserve">แนวทางการเสริมสร้างเศรษฐกิจพอเพียง</t>
    </r>
  </si>
  <si>
    <t xml:space="preserve">โครงการอันเนื่องมาจากพระราชดำริของ</t>
  </si>
  <si>
    <t xml:space="preserve">เพื่อดำเนินการ</t>
  </si>
  <si>
    <r>
      <rPr>
        <sz val="14"/>
        <rFont val="Arial"/>
        <family val="0"/>
        <charset val="222"/>
      </rPr>
      <t xml:space="preserve">ประชาชน หมู่ที่ </t>
    </r>
    <r>
      <rPr>
        <sz val="14"/>
        <rFont val="TH SarabunPSK"/>
        <family val="2"/>
      </rPr>
      <t xml:space="preserve">1 - 15</t>
    </r>
  </si>
  <si>
    <t xml:space="preserve">ประชาชนสามารถ</t>
  </si>
  <si>
    <t xml:space="preserve">พระบาทสมเด็จพระเจ้าอยู่หัวภูมิพลอดุลยเดช</t>
  </si>
  <si>
    <t xml:space="preserve">โครงการอันเนื่อง</t>
  </si>
  <si>
    <t xml:space="preserve">ดำรงชีวิตได้อย่างมี</t>
  </si>
  <si>
    <t xml:space="preserve">และพระราชเสาวนีย์ของสมเด็จพระนางเจ้าฯ</t>
  </si>
  <si>
    <t xml:space="preserve">มาจากพระราชดำริ</t>
  </si>
  <si>
    <t xml:space="preserve">ความสุขตามแนวทาง</t>
  </si>
  <si>
    <t xml:space="preserve">พระบรมราชินีนาถ</t>
  </si>
  <si>
    <t xml:space="preserve">ของพระบาทสมเด็จ</t>
  </si>
  <si>
    <t xml:space="preserve">พระราชดำริและ</t>
  </si>
  <si>
    <t xml:space="preserve">พระเจ้าอยู่หัวภูมิพล</t>
  </si>
  <si>
    <t xml:space="preserve">พระราชเสาวนีย์</t>
  </si>
  <si>
    <t xml:space="preserve">อดุลยเดช และพระราช</t>
  </si>
  <si>
    <t xml:space="preserve">เสาวนีย์ของสมเด็จ</t>
  </si>
  <si>
    <t xml:space="preserve">พระนางเจ้าฯ</t>
  </si>
  <si>
    <t xml:space="preserve">โครงการส่งเสริมเศรษฐกิจพอเพียง</t>
  </si>
  <si>
    <t xml:space="preserve">เพื่อสนับสนุนการ</t>
  </si>
  <si>
    <r>
      <rPr>
        <sz val="14"/>
        <rFont val="Arial"/>
        <family val="0"/>
        <charset val="222"/>
      </rPr>
      <t xml:space="preserve">บ้านหนุก หมู่ที่ </t>
    </r>
    <r>
      <rPr>
        <sz val="14"/>
        <rFont val="TH SarabunPSK"/>
        <family val="2"/>
      </rPr>
      <t xml:space="preserve">4</t>
    </r>
  </si>
  <si>
    <t xml:space="preserve">เลี้ยงชีพอย่างยั่งยืน</t>
  </si>
  <si>
    <r>
      <rPr>
        <sz val="14"/>
        <rFont val="Arial"/>
        <family val="0"/>
        <charset val="222"/>
      </rPr>
      <t xml:space="preserve">บ้านนามาบ  หมู่ที่ </t>
    </r>
    <r>
      <rPr>
        <sz val="14"/>
        <rFont val="TH SarabunPSK"/>
        <family val="2"/>
      </rPr>
      <t xml:space="preserve">5</t>
    </r>
  </si>
  <si>
    <t xml:space="preserve">ที่เกี่ยวข้องกับปรัชญา</t>
  </si>
  <si>
    <r>
      <rPr>
        <sz val="14"/>
        <rFont val="Arial"/>
        <family val="0"/>
        <charset val="222"/>
      </rPr>
      <t xml:space="preserve">บ้านริมบึง  หมู่ที่ </t>
    </r>
    <r>
      <rPr>
        <sz val="14"/>
        <rFont val="TH SarabunPSK"/>
        <family val="2"/>
      </rPr>
      <t xml:space="preserve">14</t>
    </r>
  </si>
  <si>
    <t xml:space="preserve">เศรษฐกิจพอเพียง</t>
  </si>
  <si>
    <r>
      <rPr>
        <b val="true"/>
        <sz val="14"/>
        <rFont val="TH SarabunPSK"/>
        <family val="2"/>
      </rPr>
      <t xml:space="preserve">5.4 </t>
    </r>
    <r>
      <rPr>
        <b val="true"/>
        <sz val="14"/>
        <rFont val="Arial"/>
        <family val="0"/>
        <charset val="222"/>
      </rPr>
      <t xml:space="preserve">แนวทางการส่งเสริมพัฒนาสินค้าและร้านค้าชุมชน</t>
    </r>
  </si>
  <si>
    <t xml:space="preserve">โครงการส่งเสริมการพัฒนาสินค้าหนึ่งตำบล</t>
  </si>
  <si>
    <t xml:space="preserve">เพื่อพัฒนาสินค้า</t>
  </si>
  <si>
    <r>
      <rPr>
        <sz val="14"/>
        <rFont val="Arial"/>
        <family val="0"/>
        <charset val="222"/>
      </rPr>
      <t xml:space="preserve">กลุ่มสินค้า </t>
    </r>
    <r>
      <rPr>
        <sz val="14"/>
        <rFont val="TH SarabunPSK"/>
        <family val="2"/>
      </rPr>
      <t xml:space="preserve">OTOP</t>
    </r>
  </si>
  <si>
    <r>
      <rPr>
        <sz val="14"/>
        <rFont val="Arial"/>
        <family val="0"/>
        <charset val="222"/>
      </rPr>
      <t xml:space="preserve">สินค้า </t>
    </r>
    <r>
      <rPr>
        <sz val="14"/>
        <rFont val="TH SarabunPSK"/>
        <family val="2"/>
      </rPr>
      <t xml:space="preserve">OTOP</t>
    </r>
  </si>
  <si>
    <r>
      <rPr>
        <sz val="14"/>
        <rFont val="Arial"/>
        <family val="0"/>
        <charset val="222"/>
      </rPr>
      <t xml:space="preserve">สินค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ลิตภัณฑ์</t>
    </r>
  </si>
  <si>
    <t xml:space="preserve">หนึ่งผลิตภัณฑ์</t>
  </si>
  <si>
    <t xml:space="preserve">หนึ่งตำบล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-15</t>
    </r>
  </si>
  <si>
    <t xml:space="preserve">ได้รับ</t>
  </si>
  <si>
    <t xml:space="preserve">ในชุมชนมีมาตรฐาน</t>
  </si>
  <si>
    <t xml:space="preserve">เป็นที่ยอมรับและ</t>
  </si>
  <si>
    <t xml:space="preserve">ให้มีมาตรฐานเป็นที่</t>
  </si>
  <si>
    <t xml:space="preserve">ไม่ต่ำกว่า</t>
  </si>
  <si>
    <t xml:space="preserve">ต้องการของตลาด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ดาว</t>
    </r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พัฒนาทรัพยากรธรรมชาติและสิ่งแวดล้อม  และการบริหารจัดการน้ำอย่างบูรณาการ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การอนุรักษ์ทรัพยากรธรรมชาติและสิ่งแวดล้อม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6  </t>
    </r>
    <r>
      <rPr>
        <b val="true"/>
        <u val="single"/>
        <sz val="14"/>
        <rFont val="Arial"/>
        <family val="0"/>
        <charset val="222"/>
      </rPr>
      <t xml:space="preserve">ยุทธศาสตร์ด้านการอนุรักษ์  และพัฒนา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Arial"/>
        <family val="0"/>
        <charset val="222"/>
      </rPr>
      <t xml:space="preserve">แนวทางการสร้างจิตสำนึก ตระหนัก ในการจัดการทรัพยากรธรรมชาติและสิ่งแวดล้อม</t>
    </r>
  </si>
  <si>
    <t xml:space="preserve">โครงการส่งเสริมการอนุรักษ์ทรัพยากรธรรมชาติ</t>
  </si>
  <si>
    <t xml:space="preserve">เพื่อเป็นการอนุรักษ์</t>
  </si>
  <si>
    <r>
      <rPr>
        <sz val="14"/>
        <rFont val="Arial"/>
        <family val="0"/>
        <charset val="222"/>
      </rPr>
      <t xml:space="preserve">ปลูกหญ้าแฝก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ต้น</t>
    </r>
  </si>
  <si>
    <t xml:space="preserve">พื้นที่ป่าใน</t>
  </si>
  <si>
    <t xml:space="preserve">และสิ่งแวดล้อม</t>
  </si>
  <si>
    <t xml:space="preserve">ทรัพยากรธรรมชาติ</t>
  </si>
  <si>
    <r>
      <rPr>
        <sz val="14"/>
        <rFont val="Arial"/>
        <family val="0"/>
        <charset val="222"/>
      </rPr>
      <t xml:space="preserve">ต้นไม้ 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ต้น</t>
    </r>
  </si>
  <si>
    <t xml:space="preserve">ในการอนุรักษ์</t>
  </si>
  <si>
    <t xml:space="preserve">และสิ่งแวดล้อมใน</t>
  </si>
  <si>
    <t xml:space="preserve">ธรรมชาติและมีพื้นที่</t>
  </si>
  <si>
    <t xml:space="preserve">โครงการปลูกหญ้าแฝก</t>
  </si>
  <si>
    <t xml:space="preserve">สีเขียวเพิ่มขึ้น</t>
  </si>
  <si>
    <t xml:space="preserve">ท้องถิ่นไทยรวมใจภักดิ์</t>
  </si>
  <si>
    <t xml:space="preserve">รักพื้นที่สีเขียว วันต้นไม้</t>
  </si>
  <si>
    <t xml:space="preserve">ประจำปีแห่งชาติ</t>
  </si>
  <si>
    <t xml:space="preserve">ปลูกป่าเฉลิมพระเกียรติ</t>
  </si>
  <si>
    <t xml:space="preserve">และอื่นๆ รวมถึงการ</t>
  </si>
  <si>
    <t xml:space="preserve">บำรุงรักษาพื้นที่ปลูกป่</t>
  </si>
  <si>
    <t xml:space="preserve">เดิมให้เติบโตสวยงาม</t>
  </si>
  <si>
    <t xml:space="preserve">โครงการอนุรักษ์สิ่งแวดล้อม</t>
  </si>
  <si>
    <t xml:space="preserve">เพื่อให้ผู้เรียนรู้จัก</t>
  </si>
  <si>
    <t xml:space="preserve">เด็กเล็ก</t>
  </si>
  <si>
    <t xml:space="preserve">ผู้เรียนมีจิตสำนึกใน</t>
  </si>
  <si>
    <t xml:space="preserve">รักษาสิ่งแวดล้อม</t>
  </si>
  <si>
    <t xml:space="preserve">การอนุรักษ์สิ่งแวดล้อม</t>
  </si>
  <si>
    <t xml:space="preserve">และมีวินัยในตนเอง</t>
  </si>
  <si>
    <t xml:space="preserve">โครงการอนุรักษ์พันธุกรรมพืช อันเนื่องมาจาก</t>
  </si>
  <si>
    <t xml:space="preserve">เพื่ออนุรักษ์พันธุกรรม</t>
  </si>
  <si>
    <t xml:space="preserve">หมู่บ้านเข้าร่วม</t>
  </si>
  <si>
    <t xml:space="preserve">พันธุกรรมพืชใน</t>
  </si>
  <si>
    <t xml:space="preserve">พระราชดำริ สมเด็จพระเทพรัตนราชสุดาฯ</t>
  </si>
  <si>
    <t xml:space="preserve">พืชในท้องถิ่นให้คงอยู่</t>
  </si>
  <si>
    <t xml:space="preserve">ท้องถิ่นได้รับ</t>
  </si>
  <si>
    <t xml:space="preserve">สยามบรมราชกุมารี</t>
  </si>
  <si>
    <t xml:space="preserve">ต่อไป</t>
  </si>
  <si>
    <t xml:space="preserve">การอนุรักษ์</t>
  </si>
  <si>
    <r>
      <rPr>
        <b val="true"/>
        <sz val="14"/>
        <rFont val="TH SarabunPSK"/>
        <family val="2"/>
      </rPr>
      <t xml:space="preserve">6.2 </t>
    </r>
    <r>
      <rPr>
        <b val="true"/>
        <sz val="14"/>
        <rFont val="Arial"/>
        <family val="0"/>
        <charset val="222"/>
      </rPr>
      <t xml:space="preserve">แนวทางการบริหารจัดการการกำจัดขยะมูลฝอย สิ่งปฏิกูลและน้ำเสียในชุมชน</t>
    </r>
  </si>
  <si>
    <t xml:space="preserve">โครงการส่งเสริมการคัดแยกขยะและบริหาร</t>
  </si>
  <si>
    <t xml:space="preserve">เพื่อให้ความรู้เกี่ยวกับ</t>
  </si>
  <si>
    <r>
      <rPr>
        <sz val="14"/>
        <rFont val="Arial"/>
        <family val="0"/>
        <charset val="222"/>
      </rPr>
      <t xml:space="preserve">ผู้นำชุมชน หมู่ที่ </t>
    </r>
    <r>
      <rPr>
        <sz val="14"/>
        <rFont val="TH SarabunPSK"/>
        <family val="2"/>
      </rPr>
      <t xml:space="preserve">1 - 15</t>
    </r>
  </si>
  <si>
    <t xml:space="preserve">ผู้นำชุมชน</t>
  </si>
  <si>
    <t xml:space="preserve">จัดการขยะในชุมชน</t>
  </si>
  <si>
    <t xml:space="preserve">แนวทางการคัดแยก</t>
  </si>
  <si>
    <t xml:space="preserve">มีความรู้</t>
  </si>
  <si>
    <t xml:space="preserve">และปลอดขยะ</t>
  </si>
  <si>
    <t xml:space="preserve">ขยะและบริหารจัดการ</t>
  </si>
  <si>
    <t xml:space="preserve">ขยะอย่างถูกวิธี</t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สามป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-2561)</t>
    </r>
  </si>
  <si>
    <t xml:space="preserve">ยุทธศาสตร์</t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</t>
    </r>
  </si>
  <si>
    <t xml:space="preserve">งบประมาณ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แนวทางการก่อสร้าง ปรับปรุงและบำรุงถน สะพาน ทางระบายน้ำ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ด้านแหล่งน้ำ การก่อสร้าง ปรับปรุง และการขยายเขตประปา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ขยายเขตไฟฟ้า และไฟฟ้าสาธารณะ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ด้านการสาธารณูปโภค และการก่อสร้างอื่น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แนวทางด้านการสื่อสาร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ยุทธศาสตร์ด้านคุณภาพชีวิต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แนวทางด้านการสังคมสงเคราะห์และการพัฒนาคุณภาพชีวิต </t>
    </r>
  </si>
  <si>
    <r>
      <rPr>
        <sz val="16"/>
        <rFont val="Arial"/>
        <family val="0"/>
        <charset val="222"/>
      </rPr>
      <t xml:space="preserve">     เด็ก สตรี ผู้สูงอายุ ผู้พิการ ผู้ด้อยโอกาส และผู้ติดเชื้อ </t>
    </r>
    <r>
      <rPr>
        <sz val="16"/>
        <rFont val="TH SarabunPSK"/>
        <family val="2"/>
      </rPr>
      <t xml:space="preserve">HIV.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แนวทางการพัฒนาด้านสาธารณสุข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แนวทางการส่งเสริมสนับสนุนการจัดการศึกษา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  <charset val="222"/>
      </rPr>
      <t xml:space="preserve">แนวทางการส่งเสริมสนับสนุนด้านกีฬา นันทนาการ ฯ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  <charset val="222"/>
      </rPr>
      <t xml:space="preserve">แนวทางการป้องกันและบรรเทาสาธารณภัย</t>
    </r>
  </si>
  <si>
    <r>
      <rPr>
        <sz val="16"/>
        <rFont val="TH SarabunPSK"/>
        <family val="2"/>
      </rPr>
      <t xml:space="preserve">2.6 </t>
    </r>
    <r>
      <rPr>
        <sz val="16"/>
        <rFont val="Arial"/>
        <family val="0"/>
        <charset val="222"/>
      </rPr>
      <t xml:space="preserve">แนวทางการรณรงค์ การป้องกันและแก้ไขการแพร่ระบาดปัญหา</t>
    </r>
  </si>
  <si>
    <t xml:space="preserve">     ยาเสพติด และสร้างความเข้มแข็งให้แก่ชุมชน</t>
  </si>
  <si>
    <r>
      <rPr>
        <sz val="16"/>
        <rFont val="TH SarabunPSK"/>
        <family val="2"/>
      </rPr>
      <t xml:space="preserve">2.7 </t>
    </r>
    <r>
      <rPr>
        <sz val="16"/>
        <rFont val="Arial"/>
        <family val="0"/>
        <charset val="222"/>
      </rPr>
      <t xml:space="preserve">แนวทางการรณรงค์และประชาสัมพันธ์เพื่อปลูกจิตสำนึกด้านคุณธรรม</t>
    </r>
  </si>
  <si>
    <t xml:space="preserve">     จริยธรรมให้แก่ประชาชน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ยุทธศาสตร์ด้านการส่งเสริมศาสนา และวัฒนธรรม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นวทางการส่งเสริม อนุรักษ์ ศิลปะ วัฒนธรรม จารีตประเพณี ฯ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แนวทางการเสริมสร้าง ทำนุบำรุงฯ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แนวทางการส่งเสริมการพัฒนาศักยภาพของบุคลากร ฯ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บริหารจัดการภาครัฐที่ดี แบบบูรณาการ</t>
    </r>
  </si>
  <si>
    <t xml:space="preserve">     และการมีส่วนร่วมของประชาชน</t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แนวทางการส่งเสริมประชาธิปไตยและการมี่วนร่วมของประชาชน</t>
    </r>
  </si>
  <si>
    <r>
      <rPr>
        <sz val="16"/>
        <rFont val="TH SarabunPSK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ดำเนินงานตามแผนการกระจายอำนาจให้แก่ อปท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ยุทธศาตร์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แนวทางการพัฒนาและส่งเสริมเกษตรกรรม</t>
    </r>
  </si>
  <si>
    <r>
      <rPr>
        <sz val="16"/>
        <rFont val="TH SarabunPSK"/>
        <family val="2"/>
      </rPr>
      <t xml:space="preserve">5.3 </t>
    </r>
    <r>
      <rPr>
        <sz val="16"/>
        <rFont val="Arial"/>
        <family val="0"/>
        <charset val="222"/>
      </rPr>
      <t xml:space="preserve">แนวทางการเสริมสร้างเศรษฐกิจพอเพียง</t>
    </r>
  </si>
  <si>
    <r>
      <rPr>
        <sz val="16"/>
        <rFont val="TH SarabunPSK"/>
        <family val="2"/>
      </rPr>
      <t xml:space="preserve">5.4 </t>
    </r>
    <r>
      <rPr>
        <sz val="16"/>
        <rFont val="Arial"/>
        <family val="0"/>
        <charset val="222"/>
      </rPr>
      <t xml:space="preserve">แนวทางการส่งเสริมพัฒนาสินค้าและร้านค้าชุม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ยุทธศาสตร์ด้านการอนุรักษ์ และพัฒนาทรัพยากรธรรมชาติ</t>
    </r>
  </si>
  <si>
    <t xml:space="preserve">                  และสิ่งแวดล้อม</t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การสร้างจิตสำนึก ตระหนัก ในการจัดการทรัพยากรธรรมชาติฯ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การบริหารจัดการ  การกำจัดขยะมูลฝอยฯ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6</t>
    </r>
  </si>
  <si>
    <t xml:space="preserve">รวมทั้งสิ้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</t>
    </r>
  </si>
  <si>
    <r>
      <rPr>
        <b val="true"/>
        <sz val="14"/>
        <rFont val="Arial"/>
        <family val="0"/>
        <charset val="222"/>
      </rPr>
      <t xml:space="preserve">ของโครงการ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0"/>
    <numFmt numFmtId="170" formatCode="0.00"/>
    <numFmt numFmtId="171" formatCode="0%"/>
    <numFmt numFmtId="172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u val="single"/>
      <sz val="14"/>
      <name val="Arial"/>
      <family val="0"/>
      <charset val="222"/>
    </font>
    <font>
      <u val="single"/>
      <sz val="14"/>
      <name val="TH SarabunPSK"/>
      <family val="2"/>
    </font>
    <font>
      <sz val="10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u val="single"/>
      <sz val="13"/>
      <name val="Arial"/>
      <family val="0"/>
      <charset val="222"/>
    </font>
    <font>
      <u val="single"/>
      <sz val="13"/>
      <name val="TH SarabunPSK"/>
      <family val="2"/>
    </font>
    <font>
      <b val="true"/>
      <sz val="12"/>
      <name val="TH SarabunPSK"/>
      <family val="2"/>
    </font>
    <font>
      <sz val="14"/>
      <name val="TH SarabunIT๙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585;&#3634;&#3619;&#3649;&#3612;&#3609;&#3614;&#3633;&#3602;&#3609;&#3634;&#3626;&#3634;&#3617;&#3611;&#3637;%20%20(&#3614;.&#3624;.%202559-2561)/11.&#3619;&#3634;&#3618;&#3621;&#3632;&#3648;&#3629;&#3637;&#3618;&#3604;&#3650;&#3588;&#3619;&#3591;&#3585;&#3634;&#3619;&#3649;&#3612;&#3609;&#3614;&#3633;&#3602;&#3609;&#3634;&#3626;&#3634;&#3617;&#3611;&#3637;%20%20(&#3614;.&#3624;.%202559-256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นพัฒนาสามปี"/>
      <sheetName val="แผนชุมชน"/>
    </sheetNames>
    <sheetDataSet>
      <sheetData sheetId="0">
        <row r="25">
          <cell r="I25" t="str">
            <v>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28"/>
    <col collapsed="false" customWidth="true" hidden="false" outlineLevel="0" max="5" min="3" style="2" width="14.28"/>
    <col collapsed="false" customWidth="true" hidden="false" outlineLevel="0" max="6" min="6" style="2" width="13.28"/>
    <col collapsed="false" customWidth="true" hidden="false" outlineLevel="0" max="7" min="7" style="1" width="23.4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8.75" hidden="false" customHeight="false" outlineLevel="0" collapsed="false">
      <c r="A5" s="4"/>
      <c r="B5" s="4"/>
      <c r="C5" s="5" t="s">
        <v>3</v>
      </c>
      <c r="D5" s="5"/>
      <c r="E5" s="5"/>
      <c r="F5" s="6"/>
      <c r="G5" s="7" t="s">
        <v>4</v>
      </c>
    </row>
    <row r="6" customFormat="false" ht="18.75" hidden="false" customHeight="false" outlineLevel="0" collapsed="false">
      <c r="A6" s="8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9" t="s">
        <v>10</v>
      </c>
      <c r="G6" s="10" t="s">
        <v>11</v>
      </c>
    </row>
    <row r="7" customFormat="false" ht="18.75" hidden="false" customHeight="false" outlineLevel="0" collapsed="false">
      <c r="A7" s="10"/>
      <c r="B7" s="11"/>
      <c r="C7" s="12" t="s">
        <v>12</v>
      </c>
      <c r="D7" s="12" t="s">
        <v>12</v>
      </c>
      <c r="E7" s="12" t="s">
        <v>12</v>
      </c>
      <c r="F7" s="13"/>
      <c r="G7" s="12" t="s">
        <v>13</v>
      </c>
    </row>
    <row r="8" customFormat="false" ht="18.75" hidden="false" customHeight="false" outlineLevel="0" collapsed="false">
      <c r="A8" s="14" t="n">
        <v>1</v>
      </c>
      <c r="B8" s="15" t="s">
        <v>14</v>
      </c>
      <c r="C8" s="16" t="n">
        <v>3000000</v>
      </c>
      <c r="D8" s="16" t="n">
        <v>3000000</v>
      </c>
      <c r="E8" s="16" t="n">
        <v>1425000</v>
      </c>
      <c r="F8" s="17" t="n">
        <f aca="false">SUM(C8:E8)</f>
        <v>7425000</v>
      </c>
      <c r="G8" s="18" t="s">
        <v>15</v>
      </c>
    </row>
    <row r="9" customFormat="false" ht="18.75" hidden="false" customHeight="false" outlineLevel="0" collapsed="false">
      <c r="A9" s="19"/>
      <c r="B9" s="20" t="s">
        <v>16</v>
      </c>
      <c r="C9" s="21"/>
      <c r="D9" s="19"/>
      <c r="E9" s="19"/>
      <c r="F9" s="22"/>
      <c r="G9" s="23" t="s">
        <v>17</v>
      </c>
    </row>
    <row r="10" customFormat="false" ht="18.75" hidden="false" customHeight="false" outlineLevel="0" collapsed="false">
      <c r="A10" s="24"/>
      <c r="B10" s="25" t="s">
        <v>18</v>
      </c>
      <c r="C10" s="26" t="s">
        <v>13</v>
      </c>
      <c r="D10" s="24"/>
      <c r="E10" s="24"/>
      <c r="F10" s="27"/>
      <c r="G10" s="28" t="s">
        <v>19</v>
      </c>
    </row>
    <row r="11" customFormat="false" ht="18.75" hidden="false" customHeight="false" outlineLevel="0" collapsed="false">
      <c r="A11" s="14" t="n">
        <v>2</v>
      </c>
      <c r="B11" s="15" t="s">
        <v>20</v>
      </c>
      <c r="C11" s="16" t="n">
        <v>2000000</v>
      </c>
      <c r="D11" s="29" t="n">
        <v>1300000</v>
      </c>
      <c r="E11" s="29" t="s">
        <v>21</v>
      </c>
      <c r="F11" s="30" t="n">
        <f aca="false">SUM(C11:E11)</f>
        <v>3300000</v>
      </c>
      <c r="G11" s="18" t="s">
        <v>15</v>
      </c>
    </row>
    <row r="12" customFormat="false" ht="18.75" hidden="false" customHeight="false" outlineLevel="0" collapsed="false">
      <c r="A12" s="19"/>
      <c r="B12" s="20" t="s">
        <v>22</v>
      </c>
      <c r="C12" s="21"/>
      <c r="D12" s="19"/>
      <c r="E12" s="19"/>
      <c r="F12" s="31"/>
      <c r="G12" s="23" t="s">
        <v>17</v>
      </c>
    </row>
    <row r="13" customFormat="false" ht="18.75" hidden="false" customHeight="false" outlineLevel="0" collapsed="false">
      <c r="A13" s="19"/>
      <c r="B13" s="32" t="s">
        <v>23</v>
      </c>
      <c r="C13" s="21" t="s">
        <v>13</v>
      </c>
      <c r="D13" s="19" t="s">
        <v>13</v>
      </c>
      <c r="E13" s="19" t="s">
        <v>13</v>
      </c>
      <c r="F13" s="31"/>
      <c r="G13" s="28" t="s">
        <v>19</v>
      </c>
    </row>
    <row r="14" customFormat="false" ht="18.75" hidden="false" customHeight="false" outlineLevel="0" collapsed="false">
      <c r="A14" s="19"/>
      <c r="B14" s="33" t="s">
        <v>24</v>
      </c>
      <c r="C14" s="34"/>
      <c r="D14" s="20"/>
      <c r="E14" s="20"/>
      <c r="F14" s="31"/>
      <c r="G14" s="19" t="s">
        <v>13</v>
      </c>
    </row>
    <row r="15" customFormat="false" ht="18.75" hidden="false" customHeight="false" outlineLevel="0" collapsed="false">
      <c r="A15" s="35" t="n">
        <v>3</v>
      </c>
      <c r="B15" s="15" t="s">
        <v>25</v>
      </c>
      <c r="C15" s="36" t="n">
        <v>2000000</v>
      </c>
      <c r="D15" s="29" t="n">
        <v>1300000</v>
      </c>
      <c r="E15" s="37" t="s">
        <v>21</v>
      </c>
      <c r="F15" s="17" t="n">
        <f aca="false">SUM(C15:E15)</f>
        <v>3300000</v>
      </c>
      <c r="G15" s="38" t="s">
        <v>15</v>
      </c>
    </row>
    <row r="16" customFormat="false" ht="18.75" hidden="false" customHeight="false" outlineLevel="0" collapsed="false">
      <c r="A16" s="39"/>
      <c r="B16" s="20" t="s">
        <v>26</v>
      </c>
      <c r="C16" s="40"/>
      <c r="D16" s="19"/>
      <c r="E16" s="41"/>
      <c r="F16" s="22"/>
      <c r="G16" s="42" t="s">
        <v>17</v>
      </c>
    </row>
    <row r="17" customFormat="false" ht="18.75" hidden="false" customHeight="false" outlineLevel="0" collapsed="false">
      <c r="A17" s="43"/>
      <c r="B17" s="25" t="s">
        <v>27</v>
      </c>
      <c r="C17" s="44" t="s">
        <v>13</v>
      </c>
      <c r="D17" s="24"/>
      <c r="E17" s="45"/>
      <c r="F17" s="27"/>
      <c r="G17" s="46" t="s">
        <v>19</v>
      </c>
    </row>
    <row r="18" customFormat="false" ht="18.75" hidden="false" customHeight="false" outlineLevel="0" collapsed="false">
      <c r="A18" s="23" t="n">
        <v>4</v>
      </c>
      <c r="B18" s="33" t="s">
        <v>28</v>
      </c>
      <c r="C18" s="34" t="n">
        <v>1000000</v>
      </c>
      <c r="D18" s="21" t="n">
        <v>800000</v>
      </c>
      <c r="E18" s="21" t="s">
        <v>21</v>
      </c>
      <c r="F18" s="31" t="n">
        <f aca="false">SUM(C18:E18)</f>
        <v>1800000</v>
      </c>
      <c r="G18" s="28" t="s">
        <v>29</v>
      </c>
    </row>
    <row r="19" customFormat="false" ht="18.75" hidden="false" customHeight="false" outlineLevel="0" collapsed="false">
      <c r="A19" s="23"/>
      <c r="B19" s="47" t="s">
        <v>13</v>
      </c>
      <c r="C19" s="34"/>
      <c r="D19" s="21"/>
      <c r="E19" s="21"/>
      <c r="F19" s="31"/>
      <c r="G19" s="28" t="s">
        <v>30</v>
      </c>
    </row>
    <row r="20" customFormat="false" ht="18.75" hidden="false" customHeight="false" outlineLevel="0" collapsed="false">
      <c r="A20" s="23"/>
      <c r="B20" s="47"/>
      <c r="C20" s="34"/>
      <c r="D20" s="21"/>
      <c r="E20" s="21"/>
      <c r="F20" s="31"/>
      <c r="G20" s="28" t="s">
        <v>31</v>
      </c>
    </row>
    <row r="21" customFormat="false" ht="18.75" hidden="false" customHeight="false" outlineLevel="0" collapsed="false">
      <c r="A21" s="23"/>
      <c r="B21" s="47"/>
      <c r="C21" s="34"/>
      <c r="D21" s="21"/>
      <c r="E21" s="21"/>
      <c r="F21" s="31"/>
      <c r="G21" s="28" t="s">
        <v>19</v>
      </c>
    </row>
    <row r="22" customFormat="false" ht="18.75" hidden="false" customHeight="false" outlineLevel="0" collapsed="false">
      <c r="A22" s="48" t="n">
        <v>5</v>
      </c>
      <c r="B22" s="49" t="s">
        <v>32</v>
      </c>
      <c r="C22" s="36" t="n">
        <v>2000000</v>
      </c>
      <c r="D22" s="16" t="n">
        <v>2000000</v>
      </c>
      <c r="E22" s="36" t="s">
        <v>21</v>
      </c>
      <c r="F22" s="17" t="n">
        <f aca="false">SUM(C22:E22)</f>
        <v>4000000</v>
      </c>
      <c r="G22" s="18" t="s">
        <v>29</v>
      </c>
    </row>
    <row r="23" customFormat="false" ht="18.75" hidden="false" customHeight="false" outlineLevel="0" collapsed="false">
      <c r="A23" s="50"/>
      <c r="B23" s="47" t="s">
        <v>13</v>
      </c>
      <c r="C23" s="40"/>
      <c r="D23" s="23"/>
      <c r="E23" s="51"/>
      <c r="F23" s="22"/>
      <c r="G23" s="28" t="s">
        <v>30</v>
      </c>
    </row>
    <row r="24" customFormat="false" ht="18.75" hidden="false" customHeight="false" outlineLevel="0" collapsed="false">
      <c r="A24" s="50"/>
      <c r="B24" s="47"/>
      <c r="C24" s="40"/>
      <c r="D24" s="23"/>
      <c r="E24" s="51"/>
      <c r="F24" s="22"/>
      <c r="G24" s="28" t="s">
        <v>31</v>
      </c>
    </row>
    <row r="25" customFormat="false" ht="18.75" hidden="false" customHeight="false" outlineLevel="0" collapsed="false">
      <c r="A25" s="50"/>
      <c r="B25" s="47"/>
      <c r="C25" s="40"/>
      <c r="D25" s="23"/>
      <c r="E25" s="51"/>
      <c r="F25" s="22"/>
      <c r="G25" s="28" t="s">
        <v>19</v>
      </c>
    </row>
    <row r="26" customFormat="false" ht="18.75" hidden="false" customHeight="false" outlineLevel="0" collapsed="false">
      <c r="A26" s="52"/>
      <c r="B26" s="53"/>
      <c r="C26" s="44"/>
      <c r="D26" s="54"/>
      <c r="E26" s="55"/>
      <c r="F26" s="27"/>
      <c r="G26" s="24"/>
    </row>
    <row r="27" s="56" customFormat="true" ht="18.75" hidden="false" customHeight="false" outlineLevel="0" collapsed="false">
      <c r="A27" s="51"/>
      <c r="C27" s="40"/>
      <c r="D27" s="51"/>
      <c r="E27" s="51"/>
      <c r="F27" s="57"/>
      <c r="G27" s="41" t="s">
        <v>13</v>
      </c>
    </row>
    <row r="28" customFormat="false" ht="18.75" hidden="false" customHeight="false" outlineLevel="0" collapsed="false">
      <c r="A28" s="58" t="n">
        <v>6</v>
      </c>
      <c r="B28" s="49" t="s">
        <v>33</v>
      </c>
      <c r="C28" s="59" t="n">
        <v>1800000</v>
      </c>
      <c r="D28" s="16" t="s">
        <v>21</v>
      </c>
      <c r="E28" s="16" t="s">
        <v>21</v>
      </c>
      <c r="F28" s="17" t="n">
        <f aca="false">SUM(C28:E28)</f>
        <v>1800000</v>
      </c>
      <c r="G28" s="18" t="s">
        <v>29</v>
      </c>
    </row>
    <row r="29" customFormat="false" ht="18.75" hidden="false" customHeight="false" outlineLevel="0" collapsed="false">
      <c r="A29" s="23"/>
      <c r="B29" s="47" t="s">
        <v>34</v>
      </c>
      <c r="C29" s="47"/>
      <c r="D29" s="47"/>
      <c r="E29" s="47"/>
      <c r="F29" s="22"/>
      <c r="G29" s="28" t="s">
        <v>30</v>
      </c>
    </row>
    <row r="30" customFormat="false" ht="18.75" hidden="false" customHeight="false" outlineLevel="0" collapsed="false">
      <c r="A30" s="23"/>
      <c r="B30" s="47"/>
      <c r="C30" s="47"/>
      <c r="D30" s="47"/>
      <c r="E30" s="47"/>
      <c r="F30" s="22"/>
      <c r="G30" s="28" t="s">
        <v>31</v>
      </c>
    </row>
    <row r="31" customFormat="false" ht="18.75" hidden="false" customHeight="false" outlineLevel="0" collapsed="false">
      <c r="A31" s="54"/>
      <c r="B31" s="53"/>
      <c r="C31" s="53"/>
      <c r="D31" s="53"/>
      <c r="E31" s="53"/>
      <c r="F31" s="27"/>
      <c r="G31" s="60" t="s">
        <v>19</v>
      </c>
    </row>
    <row r="32" customFormat="false" ht="18.75" hidden="false" customHeight="false" outlineLevel="0" collapsed="false">
      <c r="A32" s="48" t="n">
        <v>7</v>
      </c>
      <c r="B32" s="49" t="s">
        <v>35</v>
      </c>
      <c r="C32" s="61" t="n">
        <v>800000</v>
      </c>
      <c r="D32" s="16" t="s">
        <v>21</v>
      </c>
      <c r="E32" s="36" t="s">
        <v>21</v>
      </c>
      <c r="F32" s="17" t="n">
        <f aca="false">SUM(C32:E32)</f>
        <v>800000</v>
      </c>
      <c r="G32" s="38" t="s">
        <v>29</v>
      </c>
    </row>
    <row r="33" customFormat="false" ht="18.75" hidden="false" customHeight="false" outlineLevel="0" collapsed="false">
      <c r="A33" s="50"/>
      <c r="B33" s="47" t="s">
        <v>13</v>
      </c>
      <c r="C33" s="56"/>
      <c r="D33" s="47"/>
      <c r="E33" s="56"/>
      <c r="F33" s="22"/>
      <c r="G33" s="62" t="s">
        <v>30</v>
      </c>
    </row>
    <row r="34" customFormat="false" ht="18.75" hidden="false" customHeight="false" outlineLevel="0" collapsed="false">
      <c r="A34" s="50"/>
      <c r="B34" s="47"/>
      <c r="C34" s="56"/>
      <c r="D34" s="47"/>
      <c r="E34" s="56"/>
      <c r="F34" s="22"/>
      <c r="G34" s="62" t="s">
        <v>31</v>
      </c>
    </row>
    <row r="35" customFormat="false" ht="18.75" hidden="false" customHeight="false" outlineLevel="0" collapsed="false">
      <c r="A35" s="52"/>
      <c r="B35" s="53"/>
      <c r="C35" s="63"/>
      <c r="D35" s="53"/>
      <c r="E35" s="63"/>
      <c r="F35" s="27"/>
      <c r="G35" s="62" t="s">
        <v>19</v>
      </c>
    </row>
    <row r="36" customFormat="false" ht="18.75" hidden="false" customHeight="false" outlineLevel="0" collapsed="false">
      <c r="A36" s="50" t="n">
        <v>8</v>
      </c>
      <c r="B36" s="33" t="s">
        <v>36</v>
      </c>
      <c r="C36" s="40" t="n">
        <v>500000</v>
      </c>
      <c r="D36" s="12" t="s">
        <v>21</v>
      </c>
      <c r="E36" s="64" t="s">
        <v>21</v>
      </c>
      <c r="F36" s="22" t="n">
        <f aca="false">SUM(C36:E36)</f>
        <v>500000</v>
      </c>
      <c r="G36" s="38" t="s">
        <v>29</v>
      </c>
    </row>
    <row r="37" customFormat="false" ht="18.75" hidden="false" customHeight="false" outlineLevel="0" collapsed="false">
      <c r="A37" s="50"/>
      <c r="B37" s="33" t="s">
        <v>37</v>
      </c>
      <c r="C37" s="40"/>
      <c r="D37" s="10"/>
      <c r="E37" s="64"/>
      <c r="F37" s="22"/>
      <c r="G37" s="62" t="s">
        <v>30</v>
      </c>
    </row>
    <row r="38" customFormat="false" ht="18.75" hidden="false" customHeight="false" outlineLevel="0" collapsed="false">
      <c r="A38" s="50"/>
      <c r="B38" s="47"/>
      <c r="C38" s="40"/>
      <c r="D38" s="10"/>
      <c r="E38" s="64"/>
      <c r="F38" s="22"/>
      <c r="G38" s="62" t="s">
        <v>31</v>
      </c>
    </row>
    <row r="39" customFormat="false" ht="18.75" hidden="false" customHeight="false" outlineLevel="0" collapsed="false">
      <c r="A39" s="52"/>
      <c r="B39" s="53"/>
      <c r="C39" s="44"/>
      <c r="D39" s="65"/>
      <c r="E39" s="66"/>
      <c r="F39" s="27"/>
      <c r="G39" s="62" t="s">
        <v>19</v>
      </c>
    </row>
    <row r="40" customFormat="false" ht="18.75" hidden="false" customHeight="false" outlineLevel="0" collapsed="false">
      <c r="A40" s="23" t="n">
        <v>9</v>
      </c>
      <c r="B40" s="33" t="s">
        <v>38</v>
      </c>
      <c r="C40" s="67" t="n">
        <v>2000000</v>
      </c>
      <c r="D40" s="67" t="n">
        <v>880000</v>
      </c>
      <c r="E40" s="21" t="s">
        <v>21</v>
      </c>
      <c r="F40" s="22" t="n">
        <f aca="false">SUM(C40:E40)</f>
        <v>2880000</v>
      </c>
      <c r="G40" s="18" t="s">
        <v>29</v>
      </c>
    </row>
    <row r="41" customFormat="false" ht="18.75" hidden="false" customHeight="false" outlineLevel="0" collapsed="false">
      <c r="A41" s="23"/>
      <c r="B41" s="47" t="s">
        <v>39</v>
      </c>
      <c r="C41" s="47"/>
      <c r="D41" s="47"/>
      <c r="E41" s="47"/>
      <c r="F41" s="22"/>
      <c r="G41" s="28" t="s">
        <v>30</v>
      </c>
    </row>
    <row r="42" customFormat="false" ht="18.75" hidden="false" customHeight="false" outlineLevel="0" collapsed="false">
      <c r="A42" s="23"/>
      <c r="B42" s="33" t="s">
        <v>40</v>
      </c>
      <c r="C42" s="67" t="s">
        <v>13</v>
      </c>
      <c r="D42" s="47"/>
      <c r="E42" s="47"/>
      <c r="F42" s="22"/>
      <c r="G42" s="28" t="s">
        <v>31</v>
      </c>
    </row>
    <row r="43" customFormat="false" ht="18.75" hidden="false" customHeight="false" outlineLevel="0" collapsed="false">
      <c r="A43" s="23"/>
      <c r="B43" s="47" t="s">
        <v>13</v>
      </c>
      <c r="C43" s="47"/>
      <c r="D43" s="47"/>
      <c r="E43" s="47"/>
      <c r="F43" s="22"/>
      <c r="G43" s="28" t="s">
        <v>19</v>
      </c>
    </row>
    <row r="44" customFormat="false" ht="18.75" hidden="false" customHeight="false" outlineLevel="0" collapsed="false">
      <c r="A44" s="58" t="n">
        <v>10</v>
      </c>
      <c r="B44" s="49" t="s">
        <v>41</v>
      </c>
      <c r="C44" s="16" t="n">
        <v>960000</v>
      </c>
      <c r="D44" s="16" t="s">
        <v>21</v>
      </c>
      <c r="E44" s="16" t="s">
        <v>21</v>
      </c>
      <c r="F44" s="17" t="n">
        <f aca="false">SUM(C44:E44)</f>
        <v>960000</v>
      </c>
      <c r="G44" s="18" t="s">
        <v>29</v>
      </c>
    </row>
    <row r="45" customFormat="false" ht="18.75" hidden="false" customHeight="false" outlineLevel="0" collapsed="false">
      <c r="A45" s="23"/>
      <c r="B45" s="47" t="s">
        <v>13</v>
      </c>
      <c r="C45" s="21"/>
      <c r="D45" s="23"/>
      <c r="E45" s="23"/>
      <c r="F45" s="22"/>
      <c r="G45" s="28" t="s">
        <v>30</v>
      </c>
    </row>
    <row r="46" customFormat="false" ht="18.75" hidden="false" customHeight="false" outlineLevel="0" collapsed="false">
      <c r="A46" s="23"/>
      <c r="B46" s="47"/>
      <c r="C46" s="21"/>
      <c r="D46" s="23"/>
      <c r="E46" s="23"/>
      <c r="F46" s="22"/>
      <c r="G46" s="28" t="s">
        <v>31</v>
      </c>
    </row>
    <row r="47" customFormat="false" ht="18.75" hidden="false" customHeight="false" outlineLevel="0" collapsed="false">
      <c r="A47" s="23"/>
      <c r="B47" s="47"/>
      <c r="C47" s="21"/>
      <c r="D47" s="23"/>
      <c r="E47" s="23"/>
      <c r="F47" s="22"/>
      <c r="G47" s="28" t="s">
        <v>19</v>
      </c>
    </row>
    <row r="48" customFormat="false" ht="18.75" hidden="false" customHeight="false" outlineLevel="0" collapsed="false">
      <c r="A48" s="58" t="n">
        <v>11</v>
      </c>
      <c r="B48" s="49" t="s">
        <v>42</v>
      </c>
      <c r="C48" s="59" t="n">
        <v>2000000</v>
      </c>
      <c r="D48" s="29" t="n">
        <v>2000000</v>
      </c>
      <c r="E48" s="29" t="n">
        <v>992000</v>
      </c>
      <c r="F48" s="17" t="n">
        <f aca="false">SUM(C48:E48)</f>
        <v>4992000</v>
      </c>
      <c r="G48" s="18" t="s">
        <v>29</v>
      </c>
    </row>
    <row r="49" customFormat="false" ht="18.75" hidden="false" customHeight="false" outlineLevel="0" collapsed="false">
      <c r="A49" s="23"/>
      <c r="B49" s="47" t="s">
        <v>13</v>
      </c>
      <c r="C49" s="21"/>
      <c r="D49" s="47"/>
      <c r="E49" s="47"/>
      <c r="F49" s="22"/>
      <c r="G49" s="28" t="s">
        <v>30</v>
      </c>
    </row>
    <row r="50" customFormat="false" ht="18.75" hidden="false" customHeight="false" outlineLevel="0" collapsed="false">
      <c r="A50" s="23"/>
      <c r="B50" s="47"/>
      <c r="C50" s="21"/>
      <c r="D50" s="47"/>
      <c r="E50" s="47"/>
      <c r="F50" s="22"/>
      <c r="G50" s="28" t="s">
        <v>31</v>
      </c>
    </row>
    <row r="51" customFormat="false" ht="18.75" hidden="false" customHeight="false" outlineLevel="0" collapsed="false">
      <c r="A51" s="54"/>
      <c r="B51" s="53"/>
      <c r="C51" s="26"/>
      <c r="D51" s="53"/>
      <c r="E51" s="53"/>
      <c r="F51" s="27"/>
      <c r="G51" s="60" t="s">
        <v>19</v>
      </c>
    </row>
    <row r="52" customFormat="false" ht="18.75" hidden="false" customHeight="false" outlineLevel="0" collapsed="false">
      <c r="A52" s="58" t="n">
        <v>12</v>
      </c>
      <c r="B52" s="49" t="s">
        <v>43</v>
      </c>
      <c r="C52" s="68" t="n">
        <v>1440000</v>
      </c>
      <c r="D52" s="16" t="s">
        <v>21</v>
      </c>
      <c r="E52" s="16" t="s">
        <v>21</v>
      </c>
      <c r="F52" s="17" t="n">
        <f aca="false">SUM(C52:E52)</f>
        <v>1440000</v>
      </c>
      <c r="G52" s="18" t="s">
        <v>29</v>
      </c>
    </row>
    <row r="53" customFormat="false" ht="18.75" hidden="false" customHeight="false" outlineLevel="0" collapsed="false">
      <c r="A53" s="23"/>
      <c r="B53" s="47" t="s">
        <v>44</v>
      </c>
      <c r="C53" s="47"/>
      <c r="D53" s="47"/>
      <c r="E53" s="47"/>
      <c r="F53" s="22"/>
      <c r="G53" s="28" t="s">
        <v>30</v>
      </c>
    </row>
    <row r="54" customFormat="false" ht="18.75" hidden="false" customHeight="false" outlineLevel="0" collapsed="false">
      <c r="A54" s="23"/>
      <c r="B54" s="33" t="s">
        <v>45</v>
      </c>
      <c r="C54" s="67" t="s">
        <v>13</v>
      </c>
      <c r="D54" s="47"/>
      <c r="E54" s="47"/>
      <c r="F54" s="22"/>
      <c r="G54" s="28" t="s">
        <v>31</v>
      </c>
    </row>
    <row r="55" customFormat="false" ht="18.75" hidden="false" customHeight="false" outlineLevel="0" collapsed="false">
      <c r="A55" s="54"/>
      <c r="B55" s="53" t="s">
        <v>13</v>
      </c>
      <c r="C55" s="53"/>
      <c r="D55" s="53"/>
      <c r="E55" s="53"/>
      <c r="F55" s="27"/>
      <c r="G55" s="60" t="s">
        <v>19</v>
      </c>
    </row>
    <row r="56" customFormat="false" ht="18.75" hidden="false" customHeight="false" outlineLevel="0" collapsed="false">
      <c r="A56" s="48" t="n">
        <v>13</v>
      </c>
      <c r="B56" s="49" t="s">
        <v>46</v>
      </c>
      <c r="C56" s="69" t="n">
        <v>900000</v>
      </c>
      <c r="D56" s="58" t="s">
        <v>21</v>
      </c>
      <c r="E56" s="70" t="s">
        <v>21</v>
      </c>
      <c r="F56" s="17" t="n">
        <f aca="false">SUM(C56:E56)</f>
        <v>900000</v>
      </c>
      <c r="G56" s="38" t="s">
        <v>29</v>
      </c>
    </row>
    <row r="57" customFormat="false" ht="18.75" hidden="false" customHeight="false" outlineLevel="0" collapsed="false">
      <c r="A57" s="50"/>
      <c r="B57" s="33" t="s">
        <v>47</v>
      </c>
      <c r="C57" s="56"/>
      <c r="D57" s="47"/>
      <c r="E57" s="56"/>
      <c r="F57" s="22"/>
      <c r="G57" s="62" t="s">
        <v>30</v>
      </c>
    </row>
    <row r="58" customFormat="false" ht="18.75" hidden="false" customHeight="false" outlineLevel="0" collapsed="false">
      <c r="A58" s="50"/>
      <c r="B58" s="47"/>
      <c r="C58" s="56"/>
      <c r="D58" s="47"/>
      <c r="E58" s="56"/>
      <c r="F58" s="22"/>
      <c r="G58" s="62" t="s">
        <v>31</v>
      </c>
    </row>
    <row r="59" customFormat="false" ht="18.75" hidden="false" customHeight="false" outlineLevel="0" collapsed="false">
      <c r="A59" s="50"/>
      <c r="B59" s="47"/>
      <c r="C59" s="56"/>
      <c r="D59" s="47"/>
      <c r="E59" s="56"/>
      <c r="F59" s="22"/>
      <c r="G59" s="62" t="s">
        <v>19</v>
      </c>
    </row>
    <row r="60" customFormat="false" ht="18.75" hidden="false" customHeight="false" outlineLevel="0" collapsed="false">
      <c r="A60" s="48" t="n">
        <v>14</v>
      </c>
      <c r="B60" s="49" t="s">
        <v>48</v>
      </c>
      <c r="C60" s="61" t="n">
        <v>1152000</v>
      </c>
      <c r="D60" s="59" t="s">
        <v>21</v>
      </c>
      <c r="E60" s="61" t="s">
        <v>21</v>
      </c>
      <c r="F60" s="17" t="n">
        <f aca="false">SUM(C60:E60)</f>
        <v>1152000</v>
      </c>
      <c r="G60" s="38" t="s">
        <v>29</v>
      </c>
    </row>
    <row r="61" customFormat="false" ht="18.75" hidden="false" customHeight="false" outlineLevel="0" collapsed="false">
      <c r="A61" s="50"/>
      <c r="B61" s="33" t="s">
        <v>49</v>
      </c>
      <c r="C61" s="40"/>
      <c r="D61" s="47"/>
      <c r="E61" s="56"/>
      <c r="F61" s="22"/>
      <c r="G61" s="62" t="s">
        <v>30</v>
      </c>
    </row>
    <row r="62" customFormat="false" ht="18.75" hidden="false" customHeight="false" outlineLevel="0" collapsed="false">
      <c r="A62" s="50"/>
      <c r="B62" s="47"/>
      <c r="C62" s="40"/>
      <c r="D62" s="47"/>
      <c r="E62" s="56"/>
      <c r="F62" s="22"/>
      <c r="G62" s="62" t="s">
        <v>31</v>
      </c>
    </row>
    <row r="63" customFormat="false" ht="18.75" hidden="false" customHeight="false" outlineLevel="0" collapsed="false">
      <c r="A63" s="50"/>
      <c r="B63" s="53"/>
      <c r="C63" s="44"/>
      <c r="D63" s="53"/>
      <c r="E63" s="63"/>
      <c r="F63" s="27"/>
      <c r="G63" s="46" t="s">
        <v>19</v>
      </c>
    </row>
    <row r="64" customFormat="false" ht="18.75" hidden="false" customHeight="false" outlineLevel="0" collapsed="false">
      <c r="A64" s="58" t="n">
        <v>15</v>
      </c>
      <c r="B64" s="71" t="s">
        <v>50</v>
      </c>
      <c r="C64" s="16" t="n">
        <v>1000000</v>
      </c>
      <c r="D64" s="16" t="n">
        <v>1000000</v>
      </c>
      <c r="E64" s="16" t="n">
        <v>1000000</v>
      </c>
      <c r="F64" s="17" t="n">
        <f aca="false">SUM(C64:E64)</f>
        <v>3000000</v>
      </c>
      <c r="G64" s="38" t="s">
        <v>29</v>
      </c>
    </row>
    <row r="65" customFormat="false" ht="18.75" hidden="false" customHeight="false" outlineLevel="0" collapsed="false">
      <c r="A65" s="23"/>
      <c r="B65" s="72" t="s">
        <v>47</v>
      </c>
      <c r="C65" s="21"/>
      <c r="D65" s="23"/>
      <c r="E65" s="23"/>
      <c r="F65" s="22"/>
      <c r="G65" s="62" t="s">
        <v>30</v>
      </c>
    </row>
    <row r="66" customFormat="false" ht="18.75" hidden="false" customHeight="false" outlineLevel="0" collapsed="false">
      <c r="A66" s="54" t="s">
        <v>13</v>
      </c>
      <c r="B66" s="73" t="s">
        <v>13</v>
      </c>
      <c r="C66" s="26" t="s">
        <v>13</v>
      </c>
      <c r="D66" s="26" t="s">
        <v>13</v>
      </c>
      <c r="E66" s="26" t="s">
        <v>13</v>
      </c>
      <c r="F66" s="27" t="s">
        <v>13</v>
      </c>
      <c r="G66" s="46" t="s">
        <v>31</v>
      </c>
    </row>
    <row r="67" customFormat="false" ht="18.75" hidden="false" customHeight="false" outlineLevel="0" collapsed="false">
      <c r="A67" s="48" t="n">
        <v>16</v>
      </c>
      <c r="B67" s="49" t="s">
        <v>51</v>
      </c>
      <c r="C67" s="69" t="n">
        <v>500000</v>
      </c>
      <c r="D67" s="58" t="s">
        <v>21</v>
      </c>
      <c r="E67" s="70" t="s">
        <v>21</v>
      </c>
      <c r="F67" s="17" t="n">
        <f aca="false">SUM(C67:E67)</f>
        <v>500000</v>
      </c>
      <c r="G67" s="38" t="s">
        <v>29</v>
      </c>
    </row>
    <row r="68" customFormat="false" ht="18.75" hidden="false" customHeight="false" outlineLevel="0" collapsed="false">
      <c r="A68" s="50"/>
      <c r="B68" s="47" t="s">
        <v>13</v>
      </c>
      <c r="C68" s="56"/>
      <c r="D68" s="47"/>
      <c r="E68" s="56"/>
      <c r="F68" s="22"/>
      <c r="G68" s="62" t="s">
        <v>30</v>
      </c>
    </row>
    <row r="69" customFormat="false" ht="18.75" hidden="false" customHeight="false" outlineLevel="0" collapsed="false">
      <c r="A69" s="50"/>
      <c r="B69" s="47"/>
      <c r="C69" s="56"/>
      <c r="D69" s="47"/>
      <c r="E69" s="56"/>
      <c r="F69" s="22"/>
      <c r="G69" s="62" t="s">
        <v>31</v>
      </c>
    </row>
    <row r="70" customFormat="false" ht="18.75" hidden="false" customHeight="false" outlineLevel="0" collapsed="false">
      <c r="A70" s="52"/>
      <c r="B70" s="53"/>
      <c r="C70" s="63"/>
      <c r="D70" s="53"/>
      <c r="E70" s="63"/>
      <c r="F70" s="27"/>
      <c r="G70" s="46" t="s">
        <v>19</v>
      </c>
    </row>
    <row r="71" customFormat="false" ht="18.75" hidden="false" customHeight="false" outlineLevel="0" collapsed="false">
      <c r="A71" s="58" t="n">
        <v>17</v>
      </c>
      <c r="B71" s="49" t="s">
        <v>52</v>
      </c>
      <c r="C71" s="16" t="n">
        <v>500000</v>
      </c>
      <c r="D71" s="16" t="n">
        <v>500000</v>
      </c>
      <c r="E71" s="16" t="n">
        <v>500000</v>
      </c>
      <c r="F71" s="17" t="n">
        <f aca="false">SUM(C71:E71)</f>
        <v>1500000</v>
      </c>
      <c r="G71" s="38" t="s">
        <v>29</v>
      </c>
    </row>
    <row r="72" customFormat="false" ht="18.75" hidden="false" customHeight="false" outlineLevel="0" collapsed="false">
      <c r="A72" s="23"/>
      <c r="B72" s="47" t="s">
        <v>53</v>
      </c>
      <c r="C72" s="21"/>
      <c r="D72" s="23"/>
      <c r="E72" s="23"/>
      <c r="F72" s="22"/>
      <c r="G72" s="62" t="s">
        <v>30</v>
      </c>
    </row>
    <row r="73" customFormat="false" ht="18.75" hidden="false" customHeight="false" outlineLevel="0" collapsed="false">
      <c r="A73" s="23"/>
      <c r="B73" s="47"/>
      <c r="C73" s="21"/>
      <c r="D73" s="23"/>
      <c r="E73" s="23"/>
      <c r="F73" s="22"/>
      <c r="G73" s="62" t="s">
        <v>31</v>
      </c>
    </row>
    <row r="74" customFormat="false" ht="18.75" hidden="false" customHeight="false" outlineLevel="0" collapsed="false">
      <c r="A74" s="54"/>
      <c r="B74" s="53"/>
      <c r="C74" s="26"/>
      <c r="D74" s="54"/>
      <c r="E74" s="54"/>
      <c r="F74" s="27"/>
      <c r="G74" s="46" t="s">
        <v>19</v>
      </c>
    </row>
    <row r="75" s="56" customFormat="true" ht="18.75" hidden="false" customHeight="false" outlineLevel="0" collapsed="false">
      <c r="A75" s="51"/>
      <c r="C75" s="40"/>
      <c r="D75" s="51"/>
      <c r="E75" s="51"/>
      <c r="F75" s="57"/>
      <c r="G75" s="41"/>
    </row>
    <row r="76" customFormat="false" ht="18.75" hidden="false" customHeight="false" outlineLevel="0" collapsed="false">
      <c r="A76" s="48" t="n">
        <v>18</v>
      </c>
      <c r="B76" s="49" t="s">
        <v>54</v>
      </c>
      <c r="C76" s="36" t="n">
        <v>500000</v>
      </c>
      <c r="D76" s="16" t="s">
        <v>21</v>
      </c>
      <c r="E76" s="36" t="s">
        <v>21</v>
      </c>
      <c r="F76" s="17" t="n">
        <f aca="false">SUM(C76:E76)</f>
        <v>500000</v>
      </c>
      <c r="G76" s="38" t="s">
        <v>29</v>
      </c>
    </row>
    <row r="77" customFormat="false" ht="18.75" hidden="false" customHeight="false" outlineLevel="0" collapsed="false">
      <c r="A77" s="50"/>
      <c r="B77" s="47" t="s">
        <v>55</v>
      </c>
      <c r="C77" s="40"/>
      <c r="D77" s="23"/>
      <c r="E77" s="51"/>
      <c r="F77" s="22"/>
      <c r="G77" s="62" t="s">
        <v>30</v>
      </c>
    </row>
    <row r="78" customFormat="false" ht="18.75" hidden="false" customHeight="false" outlineLevel="0" collapsed="false">
      <c r="A78" s="50"/>
      <c r="B78" s="47"/>
      <c r="C78" s="40"/>
      <c r="D78" s="23"/>
      <c r="E78" s="51"/>
      <c r="F78" s="22"/>
      <c r="G78" s="62" t="s">
        <v>31</v>
      </c>
    </row>
    <row r="79" customFormat="false" ht="18.75" hidden="false" customHeight="false" outlineLevel="0" collapsed="false">
      <c r="A79" s="52"/>
      <c r="B79" s="53"/>
      <c r="C79" s="44"/>
      <c r="D79" s="54"/>
      <c r="E79" s="55"/>
      <c r="F79" s="27"/>
      <c r="G79" s="46" t="s">
        <v>19</v>
      </c>
    </row>
    <row r="80" customFormat="false" ht="21" hidden="false" customHeight="false" outlineLevel="0" collapsed="false">
      <c r="A80" s="50" t="n">
        <v>19</v>
      </c>
      <c r="B80" s="74" t="s">
        <v>56</v>
      </c>
      <c r="C80" s="75" t="n">
        <v>500000</v>
      </c>
      <c r="D80" s="76" t="s">
        <v>21</v>
      </c>
      <c r="E80" s="51" t="s">
        <v>21</v>
      </c>
      <c r="F80" s="22" t="n">
        <f aca="false">SUM(C80:E80)</f>
        <v>500000</v>
      </c>
      <c r="G80" s="62" t="s">
        <v>29</v>
      </c>
    </row>
    <row r="81" customFormat="false" ht="21" hidden="false" customHeight="false" outlineLevel="0" collapsed="false">
      <c r="A81" s="50"/>
      <c r="B81" s="77" t="s">
        <v>13</v>
      </c>
      <c r="C81" s="56"/>
      <c r="D81" s="47"/>
      <c r="E81" s="56"/>
      <c r="F81" s="22"/>
      <c r="G81" s="62" t="s">
        <v>30</v>
      </c>
    </row>
    <row r="82" customFormat="false" ht="21" hidden="false" customHeight="false" outlineLevel="0" collapsed="false">
      <c r="A82" s="50"/>
      <c r="B82" s="74"/>
      <c r="C82" s="56"/>
      <c r="D82" s="47"/>
      <c r="E82" s="56"/>
      <c r="F82" s="22"/>
      <c r="G82" s="62" t="s">
        <v>31</v>
      </c>
    </row>
    <row r="83" customFormat="false" ht="21" hidden="false" customHeight="false" outlineLevel="0" collapsed="false">
      <c r="A83" s="52"/>
      <c r="B83" s="78"/>
      <c r="C83" s="63"/>
      <c r="D83" s="53"/>
      <c r="E83" s="63"/>
      <c r="F83" s="27"/>
      <c r="G83" s="46" t="s">
        <v>19</v>
      </c>
    </row>
    <row r="84" customFormat="false" ht="18.75" hidden="false" customHeight="false" outlineLevel="0" collapsed="false">
      <c r="A84" s="76" t="n">
        <v>20</v>
      </c>
      <c r="B84" s="33" t="s">
        <v>57</v>
      </c>
      <c r="C84" s="34" t="n">
        <v>10000000</v>
      </c>
      <c r="D84" s="34" t="n">
        <v>10000000</v>
      </c>
      <c r="E84" s="34" t="n">
        <v>2656000</v>
      </c>
      <c r="F84" s="22" t="n">
        <f aca="false">SUM(C84:E84)</f>
        <v>22656000</v>
      </c>
      <c r="G84" s="38" t="s">
        <v>29</v>
      </c>
    </row>
    <row r="85" customFormat="false" ht="18.75" hidden="false" customHeight="false" outlineLevel="0" collapsed="false">
      <c r="A85" s="76"/>
      <c r="B85" s="47" t="s">
        <v>13</v>
      </c>
      <c r="C85" s="21"/>
      <c r="D85" s="47"/>
      <c r="E85" s="47"/>
      <c r="F85" s="22"/>
      <c r="G85" s="62" t="s">
        <v>30</v>
      </c>
    </row>
    <row r="86" customFormat="false" ht="18.75" hidden="false" customHeight="false" outlineLevel="0" collapsed="false">
      <c r="A86" s="76"/>
      <c r="B86" s="47"/>
      <c r="C86" s="21"/>
      <c r="D86" s="47"/>
      <c r="E86" s="47"/>
      <c r="F86" s="22"/>
      <c r="G86" s="62" t="s">
        <v>31</v>
      </c>
    </row>
    <row r="87" customFormat="false" ht="18.75" hidden="false" customHeight="false" outlineLevel="0" collapsed="false">
      <c r="A87" s="54"/>
      <c r="B87" s="53"/>
      <c r="C87" s="26"/>
      <c r="D87" s="53"/>
      <c r="E87" s="53"/>
      <c r="F87" s="27"/>
      <c r="G87" s="46" t="s">
        <v>19</v>
      </c>
    </row>
    <row r="88" customFormat="false" ht="18.75" hidden="false" customHeight="false" outlineLevel="0" collapsed="false">
      <c r="A88" s="58" t="n">
        <v>21</v>
      </c>
      <c r="B88" s="49" t="s">
        <v>58</v>
      </c>
      <c r="C88" s="59" t="n">
        <v>500000</v>
      </c>
      <c r="D88" s="58" t="s">
        <v>21</v>
      </c>
      <c r="E88" s="58" t="s">
        <v>21</v>
      </c>
      <c r="F88" s="17" t="n">
        <f aca="false">SUM(C88:E88)</f>
        <v>500000</v>
      </c>
      <c r="G88" s="38" t="s">
        <v>29</v>
      </c>
    </row>
    <row r="89" customFormat="false" ht="18.75" hidden="false" customHeight="false" outlineLevel="0" collapsed="false">
      <c r="A89" s="76"/>
      <c r="B89" s="47" t="s">
        <v>59</v>
      </c>
      <c r="C89" s="34"/>
      <c r="D89" s="47"/>
      <c r="E89" s="47"/>
      <c r="F89" s="22"/>
      <c r="G89" s="62" t="s">
        <v>30</v>
      </c>
    </row>
    <row r="90" customFormat="false" ht="18.75" hidden="false" customHeight="false" outlineLevel="0" collapsed="false">
      <c r="A90" s="76"/>
      <c r="B90" s="47"/>
      <c r="C90" s="34"/>
      <c r="D90" s="47"/>
      <c r="E90" s="47"/>
      <c r="F90" s="22"/>
      <c r="G90" s="62" t="s">
        <v>31</v>
      </c>
    </row>
    <row r="91" customFormat="false" ht="18.75" hidden="false" customHeight="false" outlineLevel="0" collapsed="false">
      <c r="A91" s="54"/>
      <c r="B91" s="53" t="s">
        <v>13</v>
      </c>
      <c r="C91" s="79"/>
      <c r="D91" s="53"/>
      <c r="E91" s="53"/>
      <c r="F91" s="27"/>
      <c r="G91" s="46" t="s">
        <v>19</v>
      </c>
    </row>
    <row r="92" customFormat="false" ht="18.75" hidden="false" customHeight="false" outlineLevel="0" collapsed="false">
      <c r="A92" s="58" t="n">
        <v>22</v>
      </c>
      <c r="B92" s="49" t="s">
        <v>60</v>
      </c>
      <c r="C92" s="80" t="n">
        <v>2000000</v>
      </c>
      <c r="D92" s="80" t="s">
        <v>21</v>
      </c>
      <c r="E92" s="80" t="s">
        <v>21</v>
      </c>
      <c r="F92" s="17" t="n">
        <f aca="false">SUM(C92:E92)</f>
        <v>2000000</v>
      </c>
      <c r="G92" s="38" t="s">
        <v>29</v>
      </c>
    </row>
    <row r="93" customFormat="false" ht="18.75" hidden="false" customHeight="false" outlineLevel="0" collapsed="false">
      <c r="A93" s="76"/>
      <c r="B93" s="47" t="s">
        <v>13</v>
      </c>
      <c r="C93" s="76"/>
      <c r="D93" s="76"/>
      <c r="E93" s="76"/>
      <c r="F93" s="22"/>
      <c r="G93" s="62" t="s">
        <v>30</v>
      </c>
    </row>
    <row r="94" customFormat="false" ht="18.75" hidden="false" customHeight="false" outlineLevel="0" collapsed="false">
      <c r="A94" s="76"/>
      <c r="B94" s="47"/>
      <c r="C94" s="76"/>
      <c r="D94" s="76"/>
      <c r="E94" s="76"/>
      <c r="F94" s="22"/>
      <c r="G94" s="62" t="s">
        <v>31</v>
      </c>
    </row>
    <row r="95" customFormat="false" ht="18.75" hidden="false" customHeight="false" outlineLevel="0" collapsed="false">
      <c r="A95" s="54"/>
      <c r="B95" s="53"/>
      <c r="C95" s="54"/>
      <c r="D95" s="54"/>
      <c r="E95" s="54"/>
      <c r="F95" s="27"/>
      <c r="G95" s="46" t="s">
        <v>19</v>
      </c>
    </row>
    <row r="96" customFormat="false" ht="18.75" hidden="false" customHeight="false" outlineLevel="0" collapsed="false">
      <c r="A96" s="58" t="n">
        <v>23</v>
      </c>
      <c r="B96" s="49" t="s">
        <v>61</v>
      </c>
      <c r="C96" s="80" t="n">
        <v>200000</v>
      </c>
      <c r="D96" s="80" t="n">
        <v>200000</v>
      </c>
      <c r="E96" s="80" t="s">
        <v>21</v>
      </c>
      <c r="F96" s="17" t="n">
        <f aca="false">SUM(C96:E96)</f>
        <v>400000</v>
      </c>
      <c r="G96" s="38" t="s">
        <v>62</v>
      </c>
    </row>
    <row r="97" customFormat="false" ht="18.75" hidden="false" customHeight="false" outlineLevel="0" collapsed="false">
      <c r="A97" s="54"/>
      <c r="B97" s="53" t="s">
        <v>13</v>
      </c>
      <c r="C97" s="53"/>
      <c r="D97" s="53"/>
      <c r="E97" s="53"/>
      <c r="F97" s="53"/>
      <c r="G97" s="46" t="s">
        <v>19</v>
      </c>
    </row>
    <row r="98" customFormat="false" ht="18.75" hidden="false" customHeight="false" outlineLevel="0" collapsed="false">
      <c r="A98" s="81"/>
      <c r="B98" s="82" t="s">
        <v>63</v>
      </c>
      <c r="C98" s="83" t="n">
        <f aca="false">SUM(C11:C97)</f>
        <v>34252000</v>
      </c>
      <c r="D98" s="83" t="n">
        <f aca="false">SUM(D11:D97)</f>
        <v>19980000</v>
      </c>
      <c r="E98" s="83" t="n">
        <f aca="false">SUM(E11:E97)</f>
        <v>5148000</v>
      </c>
      <c r="F98" s="83" t="n">
        <f aca="false">SUM(F11:F97)</f>
        <v>59380000</v>
      </c>
      <c r="G98" s="84"/>
    </row>
  </sheetData>
  <mergeCells count="4">
    <mergeCell ref="A1:G1"/>
    <mergeCell ref="A2:G2"/>
    <mergeCell ref="A3:G3"/>
    <mergeCell ref="C5:E5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"TH SarabunPSK,Regular"&amp;14&amp;P&amp;R&amp;"TH SarabunPSK,Regular"&amp;14แบบ ผ.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56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9.56"/>
    <col collapsed="false" customWidth="true" hidden="false" outlineLevel="0" max="10" min="10" style="2" width="15.41"/>
    <col collapsed="false" customWidth="true" hidden="false" outlineLevel="0" max="11" min="11" style="1" width="12.42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54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0" t="s">
        <v>645</v>
      </c>
      <c r="C6" s="88"/>
      <c r="D6" s="88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A7" s="88"/>
      <c r="B7" s="91" t="s">
        <v>545</v>
      </c>
      <c r="C7" s="87"/>
      <c r="D7" s="87"/>
      <c r="E7" s="88"/>
      <c r="F7" s="88"/>
      <c r="G7" s="88"/>
      <c r="H7" s="88"/>
      <c r="I7" s="88"/>
      <c r="J7" s="88"/>
      <c r="K7" s="88"/>
      <c r="L7" s="87"/>
    </row>
    <row r="8" customFormat="false" ht="18.75" hidden="false" customHeight="true" outlineLevel="0" collapsed="false">
      <c r="B8" s="92" t="s">
        <v>646</v>
      </c>
      <c r="C8" s="92"/>
      <c r="D8" s="92"/>
      <c r="E8" s="92"/>
      <c r="F8" s="92"/>
      <c r="G8" s="92"/>
      <c r="H8" s="92"/>
    </row>
    <row r="9" customFormat="false" ht="18.75" hidden="false" customHeight="true" outlineLevel="0" collapsed="false">
      <c r="B9" s="92"/>
      <c r="C9" s="94"/>
      <c r="D9" s="94"/>
    </row>
    <row r="10" customFormat="false" ht="18.75" hidden="false" customHeight="true" outlineLevel="0" collapsed="false">
      <c r="A10" s="96"/>
      <c r="B10" s="96"/>
      <c r="C10" s="96"/>
      <c r="D10" s="96" t="s">
        <v>71</v>
      </c>
      <c r="E10" s="5" t="s">
        <v>72</v>
      </c>
      <c r="F10" s="5"/>
      <c r="G10" s="5"/>
      <c r="H10" s="5"/>
      <c r="I10" s="97" t="s">
        <v>73</v>
      </c>
      <c r="J10" s="7" t="s">
        <v>74</v>
      </c>
      <c r="K10" s="7" t="s">
        <v>75</v>
      </c>
    </row>
    <row r="11" customFormat="false" ht="18.75" hidden="false" customHeight="true" outlineLevel="0" collapsed="false">
      <c r="A11" s="8" t="s">
        <v>76</v>
      </c>
      <c r="B11" s="8" t="s">
        <v>77</v>
      </c>
      <c r="C11" s="8" t="s">
        <v>78</v>
      </c>
      <c r="D11" s="99" t="s">
        <v>79</v>
      </c>
      <c r="E11" s="7" t="n">
        <v>2559</v>
      </c>
      <c r="F11" s="100"/>
      <c r="G11" s="7" t="n">
        <v>2560</v>
      </c>
      <c r="H11" s="7" t="n">
        <v>2561</v>
      </c>
      <c r="I11" s="12" t="s">
        <v>80</v>
      </c>
      <c r="J11" s="10" t="s">
        <v>81</v>
      </c>
      <c r="K11" s="10" t="s">
        <v>82</v>
      </c>
    </row>
    <row r="12" customFormat="false" ht="18.75" hidden="false" customHeight="true" outlineLevel="0" collapsed="false">
      <c r="A12" s="10"/>
      <c r="B12" s="11"/>
      <c r="C12" s="11"/>
      <c r="D12" s="11"/>
      <c r="E12" s="12" t="s">
        <v>12</v>
      </c>
      <c r="F12" s="103"/>
      <c r="G12" s="12" t="s">
        <v>12</v>
      </c>
      <c r="H12" s="12" t="s">
        <v>12</v>
      </c>
      <c r="I12" s="10"/>
      <c r="J12" s="10"/>
      <c r="K12" s="10"/>
    </row>
    <row r="13" customFormat="false" ht="18.75" hidden="false" customHeight="true" outlineLevel="0" collapsed="false">
      <c r="A13" s="48" t="n">
        <v>1</v>
      </c>
      <c r="B13" s="49" t="s">
        <v>647</v>
      </c>
      <c r="C13" s="193" t="s">
        <v>648</v>
      </c>
      <c r="D13" s="49" t="s">
        <v>649</v>
      </c>
      <c r="E13" s="266" t="n">
        <v>5000</v>
      </c>
      <c r="F13" s="144"/>
      <c r="G13" s="266" t="n">
        <v>5000</v>
      </c>
      <c r="H13" s="80" t="n">
        <v>5000</v>
      </c>
      <c r="I13" s="193" t="s">
        <v>650</v>
      </c>
      <c r="J13" s="49" t="s">
        <v>651</v>
      </c>
      <c r="K13" s="107" t="s">
        <v>478</v>
      </c>
      <c r="L13" s="251"/>
    </row>
    <row r="14" customFormat="false" ht="18.75" hidden="false" customHeight="true" outlineLevel="0" collapsed="false">
      <c r="A14" s="50"/>
      <c r="B14" s="47" t="s">
        <v>652</v>
      </c>
      <c r="C14" s="194" t="s">
        <v>653</v>
      </c>
      <c r="D14" s="33" t="s">
        <v>540</v>
      </c>
      <c r="E14" s="160"/>
      <c r="F14" s="146"/>
      <c r="G14" s="160"/>
      <c r="H14" s="130"/>
      <c r="I14" s="194" t="s">
        <v>654</v>
      </c>
      <c r="J14" s="33" t="s">
        <v>655</v>
      </c>
      <c r="K14" s="250" t="s">
        <v>480</v>
      </c>
    </row>
    <row r="15" customFormat="false" ht="18.75" hidden="false" customHeight="true" outlineLevel="0" collapsed="false">
      <c r="A15" s="50"/>
      <c r="B15" s="47"/>
      <c r="C15" s="194" t="s">
        <v>656</v>
      </c>
      <c r="D15" s="47"/>
      <c r="E15" s="160"/>
      <c r="F15" s="146"/>
      <c r="G15" s="160"/>
      <c r="H15" s="130"/>
      <c r="I15" s="194" t="s">
        <v>657</v>
      </c>
      <c r="J15" s="33" t="s">
        <v>658</v>
      </c>
      <c r="K15" s="129"/>
    </row>
    <row r="16" customFormat="false" ht="18.75" hidden="false" customHeight="true" outlineLevel="0" collapsed="false">
      <c r="A16" s="50"/>
      <c r="B16" s="47"/>
      <c r="C16" s="194" t="s">
        <v>659</v>
      </c>
      <c r="D16" s="47"/>
      <c r="E16" s="160"/>
      <c r="F16" s="146"/>
      <c r="G16" s="160"/>
      <c r="H16" s="130"/>
      <c r="I16" s="194" t="s">
        <v>660</v>
      </c>
      <c r="J16" s="33" t="s">
        <v>661</v>
      </c>
      <c r="K16" s="129"/>
    </row>
    <row r="17" customFormat="false" ht="18.75" hidden="false" customHeight="true" outlineLevel="0" collapsed="false">
      <c r="A17" s="48" t="n">
        <v>2</v>
      </c>
      <c r="B17" s="49" t="s">
        <v>662</v>
      </c>
      <c r="C17" s="188" t="s">
        <v>663</v>
      </c>
      <c r="D17" s="49" t="s">
        <v>649</v>
      </c>
      <c r="E17" s="266" t="n">
        <v>2000</v>
      </c>
      <c r="F17" s="144"/>
      <c r="G17" s="266" t="n">
        <v>2000</v>
      </c>
      <c r="H17" s="80" t="n">
        <v>2000</v>
      </c>
      <c r="I17" s="188" t="s">
        <v>664</v>
      </c>
      <c r="J17" s="49" t="s">
        <v>665</v>
      </c>
      <c r="K17" s="107" t="s">
        <v>478</v>
      </c>
      <c r="L17" s="251"/>
    </row>
    <row r="18" customFormat="false" ht="18.75" hidden="false" customHeight="true" outlineLevel="0" collapsed="false">
      <c r="A18" s="50"/>
      <c r="B18" s="47" t="s">
        <v>652</v>
      </c>
      <c r="C18" s="190" t="s">
        <v>653</v>
      </c>
      <c r="D18" s="33" t="s">
        <v>540</v>
      </c>
      <c r="E18" s="160"/>
      <c r="F18" s="146"/>
      <c r="G18" s="160"/>
      <c r="H18" s="130"/>
      <c r="I18" s="190" t="s">
        <v>666</v>
      </c>
      <c r="J18" s="33" t="s">
        <v>653</v>
      </c>
      <c r="K18" s="250" t="s">
        <v>480</v>
      </c>
    </row>
    <row r="19" customFormat="false" ht="18.75" hidden="false" customHeight="true" outlineLevel="0" collapsed="false">
      <c r="A19" s="50"/>
      <c r="B19" s="47"/>
      <c r="C19" s="190" t="s">
        <v>667</v>
      </c>
      <c r="D19" s="47"/>
      <c r="E19" s="160"/>
      <c r="F19" s="146"/>
      <c r="G19" s="160"/>
      <c r="H19" s="130"/>
      <c r="I19" s="190" t="s">
        <v>668</v>
      </c>
      <c r="J19" s="33" t="s">
        <v>669</v>
      </c>
      <c r="K19" s="129"/>
    </row>
    <row r="20" customFormat="false" ht="18.75" hidden="false" customHeight="true" outlineLevel="0" collapsed="false">
      <c r="A20" s="50"/>
      <c r="B20" s="47"/>
      <c r="C20" s="190" t="s">
        <v>670</v>
      </c>
      <c r="D20" s="47"/>
      <c r="E20" s="160"/>
      <c r="F20" s="146"/>
      <c r="G20" s="160"/>
      <c r="H20" s="130"/>
      <c r="I20" s="190" t="s">
        <v>671</v>
      </c>
      <c r="J20" s="33" t="s">
        <v>672</v>
      </c>
      <c r="K20" s="129"/>
    </row>
    <row r="21" customFormat="false" ht="18.75" hidden="false" customHeight="true" outlineLevel="0" collapsed="false">
      <c r="A21" s="52"/>
      <c r="B21" s="53"/>
      <c r="C21" s="215" t="s">
        <v>673</v>
      </c>
      <c r="D21" s="53"/>
      <c r="E21" s="265"/>
      <c r="F21" s="149"/>
      <c r="G21" s="265"/>
      <c r="H21" s="263"/>
      <c r="I21" s="215" t="s">
        <v>97</v>
      </c>
      <c r="J21" s="132" t="s">
        <v>674</v>
      </c>
      <c r="K21" s="136"/>
    </row>
    <row r="22" customFormat="false" ht="18.75" hidden="false" customHeight="true" outlineLevel="0" collapsed="false">
      <c r="A22" s="48" t="n">
        <v>3</v>
      </c>
      <c r="B22" s="49" t="s">
        <v>675</v>
      </c>
      <c r="C22" s="188" t="s">
        <v>676</v>
      </c>
      <c r="D22" s="49" t="s">
        <v>649</v>
      </c>
      <c r="E22" s="266" t="n">
        <v>3000</v>
      </c>
      <c r="F22" s="144"/>
      <c r="G22" s="80" t="n">
        <v>3000</v>
      </c>
      <c r="H22" s="80" t="n">
        <v>3000</v>
      </c>
      <c r="I22" s="268" t="s">
        <v>677</v>
      </c>
      <c r="J22" s="49" t="s">
        <v>678</v>
      </c>
      <c r="K22" s="107" t="s">
        <v>478</v>
      </c>
      <c r="L22" s="251"/>
    </row>
    <row r="23" customFormat="false" ht="18.75" hidden="false" customHeight="true" outlineLevel="0" collapsed="false">
      <c r="A23" s="50"/>
      <c r="B23" s="47" t="s">
        <v>652</v>
      </c>
      <c r="C23" s="190" t="s">
        <v>679</v>
      </c>
      <c r="D23" s="33" t="s">
        <v>540</v>
      </c>
      <c r="E23" s="160"/>
      <c r="F23" s="146"/>
      <c r="G23" s="130"/>
      <c r="H23" s="130"/>
      <c r="I23" s="269" t="s">
        <v>680</v>
      </c>
      <c r="J23" s="33" t="s">
        <v>679</v>
      </c>
      <c r="K23" s="250" t="s">
        <v>480</v>
      </c>
    </row>
    <row r="24" customFormat="false" ht="18.75" hidden="false" customHeight="true" outlineLevel="0" collapsed="false">
      <c r="A24" s="52"/>
      <c r="B24" s="53"/>
      <c r="C24" s="63"/>
      <c r="D24" s="53"/>
      <c r="E24" s="265"/>
      <c r="F24" s="149"/>
      <c r="G24" s="263"/>
      <c r="H24" s="263"/>
      <c r="I24" s="270" t="s">
        <v>553</v>
      </c>
      <c r="J24" s="53"/>
      <c r="K24" s="186"/>
    </row>
    <row r="25" s="271" customFormat="true" ht="18.75" hidden="false" customHeight="true" outlineLevel="0" collapsed="false">
      <c r="A25" s="117"/>
      <c r="E25" s="272"/>
      <c r="G25" s="272"/>
      <c r="H25" s="272"/>
      <c r="I25" s="273"/>
      <c r="K25" s="274"/>
    </row>
    <row r="26" s="271" customFormat="true" ht="18.75" hidden="false" customHeight="true" outlineLevel="0" collapsed="false">
      <c r="A26" s="117"/>
      <c r="E26" s="272"/>
      <c r="G26" s="272"/>
      <c r="H26" s="272"/>
      <c r="I26" s="273"/>
      <c r="K26" s="274"/>
    </row>
    <row r="27" s="271" customFormat="true" ht="18.75" hidden="false" customHeight="true" outlineLevel="0" collapsed="false">
      <c r="A27" s="117"/>
      <c r="E27" s="272"/>
      <c r="G27" s="272"/>
      <c r="H27" s="272"/>
      <c r="I27" s="273"/>
      <c r="K27" s="274"/>
    </row>
    <row r="28" s="271" customFormat="true" ht="18.75" hidden="false" customHeight="true" outlineLevel="0" collapsed="false">
      <c r="A28" s="117"/>
      <c r="E28" s="272"/>
      <c r="G28" s="272"/>
      <c r="H28" s="272"/>
      <c r="I28" s="273"/>
      <c r="K28" s="274"/>
    </row>
    <row r="29" s="271" customFormat="true" ht="18.75" hidden="false" customHeight="true" outlineLevel="0" collapsed="false">
      <c r="A29" s="117"/>
      <c r="E29" s="272"/>
      <c r="G29" s="272"/>
      <c r="H29" s="272"/>
      <c r="I29" s="273"/>
      <c r="K29" s="274"/>
    </row>
    <row r="30" customFormat="false" ht="18.75" hidden="false" customHeight="true" outlineLevel="0" collapsed="false">
      <c r="A30" s="48" t="n">
        <v>4</v>
      </c>
      <c r="B30" s="49" t="s">
        <v>681</v>
      </c>
      <c r="C30" s="188" t="s">
        <v>682</v>
      </c>
      <c r="D30" s="49" t="s">
        <v>683</v>
      </c>
      <c r="E30" s="266" t="n">
        <v>20000</v>
      </c>
      <c r="F30" s="144"/>
      <c r="G30" s="266" t="n">
        <v>20000</v>
      </c>
      <c r="H30" s="80" t="n">
        <v>20000</v>
      </c>
      <c r="I30" s="188" t="s">
        <v>684</v>
      </c>
      <c r="J30" s="49" t="s">
        <v>685</v>
      </c>
      <c r="K30" s="124" t="s">
        <v>487</v>
      </c>
      <c r="L30" s="251"/>
    </row>
    <row r="31" customFormat="false" ht="18.75" hidden="false" customHeight="true" outlineLevel="0" collapsed="false">
      <c r="A31" s="50"/>
      <c r="B31" s="33" t="s">
        <v>686</v>
      </c>
      <c r="C31" s="190" t="s">
        <v>687</v>
      </c>
      <c r="D31" s="33" t="s">
        <v>688</v>
      </c>
      <c r="E31" s="160"/>
      <c r="F31" s="146"/>
      <c r="G31" s="160"/>
      <c r="H31" s="130"/>
      <c r="I31" s="190" t="s">
        <v>689</v>
      </c>
      <c r="J31" s="33" t="s">
        <v>690</v>
      </c>
      <c r="K31" s="129"/>
    </row>
    <row r="32" customFormat="false" ht="18.75" hidden="false" customHeight="true" outlineLevel="0" collapsed="false">
      <c r="A32" s="50"/>
      <c r="B32" s="47"/>
      <c r="C32" s="190" t="s">
        <v>691</v>
      </c>
      <c r="D32" s="33" t="s">
        <v>692</v>
      </c>
      <c r="E32" s="160"/>
      <c r="F32" s="146"/>
      <c r="G32" s="160"/>
      <c r="H32" s="130"/>
      <c r="I32" s="190" t="s">
        <v>693</v>
      </c>
      <c r="J32" s="33" t="s">
        <v>694</v>
      </c>
      <c r="K32" s="129"/>
    </row>
    <row r="33" customFormat="false" ht="18.75" hidden="false" customHeight="true" outlineLevel="0" collapsed="false">
      <c r="A33" s="50"/>
      <c r="B33" s="47"/>
      <c r="C33" s="190" t="s">
        <v>695</v>
      </c>
      <c r="D33" s="33" t="s">
        <v>696</v>
      </c>
      <c r="E33" s="160"/>
      <c r="F33" s="146"/>
      <c r="G33" s="160"/>
      <c r="H33" s="130"/>
      <c r="I33" s="190" t="s">
        <v>697</v>
      </c>
      <c r="J33" s="33" t="s">
        <v>698</v>
      </c>
      <c r="K33" s="129"/>
    </row>
    <row r="34" customFormat="false" ht="18.75" hidden="false" customHeight="true" outlineLevel="0" collapsed="false">
      <c r="A34" s="50"/>
      <c r="B34" s="47"/>
      <c r="C34" s="190" t="s">
        <v>699</v>
      </c>
      <c r="D34" s="47"/>
      <c r="E34" s="160"/>
      <c r="F34" s="146"/>
      <c r="G34" s="160"/>
      <c r="H34" s="130"/>
      <c r="I34" s="190" t="s">
        <v>700</v>
      </c>
      <c r="J34" s="33" t="s">
        <v>701</v>
      </c>
      <c r="K34" s="129"/>
    </row>
    <row r="35" customFormat="false" ht="18.75" hidden="false" customHeight="true" outlineLevel="0" collapsed="false">
      <c r="A35" s="50"/>
      <c r="B35" s="47"/>
      <c r="C35" s="190" t="s">
        <v>702</v>
      </c>
      <c r="D35" s="47"/>
      <c r="E35" s="160"/>
      <c r="F35" s="146"/>
      <c r="G35" s="160"/>
      <c r="H35" s="130"/>
      <c r="I35" s="56"/>
      <c r="J35" s="33" t="s">
        <v>703</v>
      </c>
      <c r="K35" s="129"/>
    </row>
    <row r="36" customFormat="false" ht="18.75" hidden="false" customHeight="true" outlineLevel="0" collapsed="false">
      <c r="A36" s="50"/>
      <c r="B36" s="47"/>
      <c r="C36" s="190" t="s">
        <v>704</v>
      </c>
      <c r="D36" s="47"/>
      <c r="E36" s="160"/>
      <c r="F36" s="146"/>
      <c r="G36" s="160"/>
      <c r="H36" s="130"/>
      <c r="I36" s="56"/>
      <c r="J36" s="47"/>
      <c r="K36" s="129"/>
    </row>
    <row r="37" customFormat="false" ht="18.75" hidden="false" customHeight="true" outlineLevel="0" collapsed="false">
      <c r="A37" s="52"/>
      <c r="B37" s="53"/>
      <c r="C37" s="215" t="s">
        <v>705</v>
      </c>
      <c r="D37" s="53"/>
      <c r="E37" s="265"/>
      <c r="F37" s="149"/>
      <c r="G37" s="265"/>
      <c r="H37" s="263"/>
      <c r="I37" s="63"/>
      <c r="J37" s="53"/>
      <c r="K37" s="136"/>
    </row>
    <row r="38" customFormat="false" ht="18.75" hidden="false" customHeight="true" outlineLevel="0" collapsed="false">
      <c r="A38" s="48" t="n">
        <v>5</v>
      </c>
      <c r="B38" s="49" t="s">
        <v>706</v>
      </c>
      <c r="C38" s="188" t="s">
        <v>707</v>
      </c>
      <c r="D38" s="49" t="s">
        <v>708</v>
      </c>
      <c r="E38" s="80" t="n">
        <v>150000</v>
      </c>
      <c r="F38" s="121"/>
      <c r="G38" s="80" t="n">
        <v>150000</v>
      </c>
      <c r="H38" s="266" t="n">
        <v>150000</v>
      </c>
      <c r="I38" s="246" t="s">
        <v>709</v>
      </c>
      <c r="J38" s="188" t="s">
        <v>630</v>
      </c>
      <c r="K38" s="107" t="s">
        <v>487</v>
      </c>
      <c r="L38" s="251"/>
    </row>
    <row r="39" customFormat="false" ht="18.75" hidden="false" customHeight="true" outlineLevel="0" collapsed="false">
      <c r="A39" s="50"/>
      <c r="B39" s="47" t="s">
        <v>13</v>
      </c>
      <c r="C39" s="190" t="s">
        <v>710</v>
      </c>
      <c r="D39" s="47"/>
      <c r="E39" s="130"/>
      <c r="F39" s="127"/>
      <c r="G39" s="130"/>
      <c r="H39" s="160"/>
      <c r="I39" s="210" t="s">
        <v>711</v>
      </c>
      <c r="J39" s="190" t="s">
        <v>712</v>
      </c>
      <c r="K39" s="76"/>
    </row>
    <row r="40" customFormat="false" ht="18.75" hidden="false" customHeight="true" outlineLevel="0" collapsed="false">
      <c r="A40" s="50"/>
      <c r="B40" s="47"/>
      <c r="C40" s="190" t="s">
        <v>713</v>
      </c>
      <c r="D40" s="47"/>
      <c r="E40" s="130"/>
      <c r="F40" s="127"/>
      <c r="G40" s="130"/>
      <c r="H40" s="160"/>
      <c r="I40" s="210" t="s">
        <v>714</v>
      </c>
      <c r="J40" s="56"/>
      <c r="K40" s="76"/>
    </row>
    <row r="41" customFormat="false" ht="18.75" hidden="false" customHeight="true" outlineLevel="0" collapsed="false">
      <c r="A41" s="48" t="n">
        <v>6</v>
      </c>
      <c r="B41" s="49" t="s">
        <v>715</v>
      </c>
      <c r="C41" s="188" t="s">
        <v>716</v>
      </c>
      <c r="D41" s="49" t="s">
        <v>708</v>
      </c>
      <c r="E41" s="266" t="n">
        <v>20000</v>
      </c>
      <c r="F41" s="144"/>
      <c r="G41" s="266" t="n">
        <v>20000</v>
      </c>
      <c r="H41" s="80" t="n">
        <v>20000</v>
      </c>
      <c r="I41" s="268" t="s">
        <v>717</v>
      </c>
      <c r="J41" s="49" t="s">
        <v>630</v>
      </c>
      <c r="K41" s="107" t="s">
        <v>487</v>
      </c>
      <c r="L41" s="251"/>
    </row>
    <row r="42" customFormat="false" ht="18.75" hidden="false" customHeight="true" outlineLevel="0" collapsed="false">
      <c r="A42" s="50"/>
      <c r="B42" s="33" t="s">
        <v>718</v>
      </c>
      <c r="C42" s="190" t="s">
        <v>719</v>
      </c>
      <c r="D42" s="47"/>
      <c r="E42" s="160"/>
      <c r="F42" s="146"/>
      <c r="G42" s="160"/>
      <c r="H42" s="130"/>
      <c r="I42" s="269" t="s">
        <v>720</v>
      </c>
      <c r="J42" s="33" t="s">
        <v>721</v>
      </c>
      <c r="K42" s="76"/>
    </row>
    <row r="43" customFormat="false" ht="18.75" hidden="false" customHeight="true" outlineLevel="0" collapsed="false">
      <c r="A43" s="50"/>
      <c r="B43" s="47"/>
      <c r="C43" s="190" t="s">
        <v>718</v>
      </c>
      <c r="D43" s="47"/>
      <c r="E43" s="160"/>
      <c r="F43" s="146"/>
      <c r="G43" s="160"/>
      <c r="H43" s="130"/>
      <c r="I43" s="269" t="s">
        <v>722</v>
      </c>
      <c r="J43" s="33" t="s">
        <v>723</v>
      </c>
      <c r="K43" s="76"/>
    </row>
    <row r="44" customFormat="false" ht="18.75" hidden="false" customHeight="true" outlineLevel="0" collapsed="false">
      <c r="A44" s="52"/>
      <c r="B44" s="53"/>
      <c r="C44" s="56"/>
      <c r="D44" s="53"/>
      <c r="E44" s="265"/>
      <c r="F44" s="149"/>
      <c r="G44" s="265"/>
      <c r="H44" s="263"/>
      <c r="I44" s="270" t="s">
        <v>724</v>
      </c>
      <c r="J44" s="132" t="s">
        <v>718</v>
      </c>
      <c r="K44" s="54"/>
    </row>
    <row r="45" s="56" customFormat="true" ht="18.75" hidden="false" customHeight="true" outlineLevel="0" collapsed="false">
      <c r="A45" s="58" t="n">
        <v>7</v>
      </c>
      <c r="B45" s="120" t="s">
        <v>725</v>
      </c>
      <c r="C45" s="49" t="s">
        <v>726</v>
      </c>
      <c r="D45" s="71" t="s">
        <v>727</v>
      </c>
      <c r="E45" s="80" t="n">
        <v>30000</v>
      </c>
      <c r="F45" s="121"/>
      <c r="G45" s="80" t="n">
        <v>30000</v>
      </c>
      <c r="H45" s="80" t="n">
        <v>30000</v>
      </c>
      <c r="I45" s="246" t="s">
        <v>361</v>
      </c>
      <c r="J45" s="49" t="s">
        <v>728</v>
      </c>
      <c r="K45" s="107" t="s">
        <v>487</v>
      </c>
      <c r="L45" s="200"/>
    </row>
    <row r="46" s="56" customFormat="true" ht="18.75" hidden="false" customHeight="true" outlineLevel="0" collapsed="false">
      <c r="A46" s="76"/>
      <c r="B46" s="131" t="s">
        <v>13</v>
      </c>
      <c r="C46" s="33" t="s">
        <v>729</v>
      </c>
      <c r="D46" s="72" t="s">
        <v>730</v>
      </c>
      <c r="E46" s="130"/>
      <c r="F46" s="127"/>
      <c r="G46" s="130"/>
      <c r="H46" s="130"/>
      <c r="I46" s="210" t="s">
        <v>731</v>
      </c>
      <c r="J46" s="33" t="s">
        <v>732</v>
      </c>
      <c r="K46" s="76"/>
    </row>
    <row r="47" s="56" customFormat="true" ht="18.75" hidden="false" customHeight="true" outlineLevel="0" collapsed="false">
      <c r="A47" s="76"/>
      <c r="B47" s="131"/>
      <c r="C47" s="33" t="s">
        <v>733</v>
      </c>
      <c r="D47" s="72" t="s">
        <v>734</v>
      </c>
      <c r="E47" s="130"/>
      <c r="F47" s="127"/>
      <c r="G47" s="130"/>
      <c r="H47" s="130"/>
      <c r="I47" s="210" t="s">
        <v>735</v>
      </c>
      <c r="J47" s="33" t="s">
        <v>736</v>
      </c>
      <c r="K47" s="76"/>
    </row>
    <row r="48" s="56" customFormat="true" ht="18.75" hidden="false" customHeight="true" outlineLevel="0" collapsed="false">
      <c r="A48" s="76"/>
      <c r="B48" s="131"/>
      <c r="C48" s="33" t="s">
        <v>737</v>
      </c>
      <c r="D48" s="156"/>
      <c r="E48" s="130"/>
      <c r="F48" s="127"/>
      <c r="G48" s="130"/>
      <c r="H48" s="130"/>
      <c r="I48" s="210" t="s">
        <v>677</v>
      </c>
      <c r="J48" s="33" t="s">
        <v>729</v>
      </c>
      <c r="K48" s="76"/>
    </row>
    <row r="49" s="56" customFormat="true" ht="18.75" hidden="false" customHeight="true" outlineLevel="0" collapsed="false">
      <c r="A49" s="52"/>
      <c r="B49" s="134"/>
      <c r="C49" s="53"/>
      <c r="D49" s="73"/>
      <c r="E49" s="263"/>
      <c r="F49" s="135"/>
      <c r="G49" s="263"/>
      <c r="H49" s="265"/>
      <c r="I49" s="249"/>
      <c r="J49" s="132" t="s">
        <v>738</v>
      </c>
      <c r="K49" s="54"/>
    </row>
    <row r="50" customFormat="false" ht="18.75" hidden="false" customHeight="true" outlineLevel="0" collapsed="false">
      <c r="A50" s="58" t="n">
        <v>8</v>
      </c>
      <c r="B50" s="49" t="s">
        <v>739</v>
      </c>
      <c r="C50" s="49" t="s">
        <v>740</v>
      </c>
      <c r="D50" s="49" t="s">
        <v>741</v>
      </c>
      <c r="E50" s="80" t="n">
        <v>225000</v>
      </c>
      <c r="F50" s="144"/>
      <c r="G50" s="80" t="n">
        <v>225000</v>
      </c>
      <c r="H50" s="80" t="n">
        <v>225000</v>
      </c>
      <c r="I50" s="49" t="s">
        <v>85</v>
      </c>
      <c r="J50" s="49" t="s">
        <v>454</v>
      </c>
      <c r="K50" s="107" t="s">
        <v>487</v>
      </c>
      <c r="L50" s="251"/>
    </row>
    <row r="51" customFormat="false" ht="18.75" hidden="false" customHeight="true" outlineLevel="0" collapsed="false">
      <c r="A51" s="76"/>
      <c r="B51" s="33" t="s">
        <v>742</v>
      </c>
      <c r="C51" s="33" t="s">
        <v>743</v>
      </c>
      <c r="D51" s="33" t="s">
        <v>708</v>
      </c>
      <c r="E51" s="130"/>
      <c r="F51" s="146"/>
      <c r="G51" s="130"/>
      <c r="H51" s="130"/>
      <c r="I51" s="33" t="s">
        <v>744</v>
      </c>
      <c r="J51" s="33" t="s">
        <v>745</v>
      </c>
      <c r="K51" s="76"/>
    </row>
    <row r="52" customFormat="false" ht="18.75" hidden="false" customHeight="true" outlineLevel="0" collapsed="false">
      <c r="A52" s="76"/>
      <c r="B52" s="47" t="s">
        <v>746</v>
      </c>
      <c r="C52" s="33" t="s">
        <v>747</v>
      </c>
      <c r="D52" s="33" t="s">
        <v>748</v>
      </c>
      <c r="E52" s="130"/>
      <c r="F52" s="146"/>
      <c r="G52" s="130"/>
      <c r="H52" s="130"/>
      <c r="I52" s="33" t="s">
        <v>749</v>
      </c>
      <c r="J52" s="33" t="s">
        <v>747</v>
      </c>
      <c r="K52" s="76"/>
    </row>
    <row r="53" customFormat="false" ht="18.75" hidden="false" customHeight="true" outlineLevel="0" collapsed="false">
      <c r="A53" s="76"/>
      <c r="B53" s="47" t="s">
        <v>750</v>
      </c>
      <c r="C53" s="33" t="s">
        <v>751</v>
      </c>
      <c r="D53" s="47"/>
      <c r="E53" s="130"/>
      <c r="F53" s="146"/>
      <c r="G53" s="130"/>
      <c r="H53" s="130"/>
      <c r="I53" s="33" t="s">
        <v>752</v>
      </c>
      <c r="J53" s="47"/>
      <c r="K53" s="76"/>
    </row>
    <row r="54" customFormat="false" ht="18.75" hidden="false" customHeight="true" outlineLevel="0" collapsed="false">
      <c r="A54" s="76"/>
      <c r="B54" s="47" t="s">
        <v>753</v>
      </c>
      <c r="C54" s="33" t="s">
        <v>754</v>
      </c>
      <c r="D54" s="47"/>
      <c r="E54" s="130"/>
      <c r="F54" s="146"/>
      <c r="G54" s="130"/>
      <c r="H54" s="130"/>
      <c r="I54" s="33" t="s">
        <v>755</v>
      </c>
      <c r="J54" s="47"/>
      <c r="K54" s="76"/>
    </row>
    <row r="55" customFormat="false" ht="18.75" hidden="false" customHeight="true" outlineLevel="0" collapsed="false">
      <c r="A55" s="76"/>
      <c r="B55" s="33" t="s">
        <v>756</v>
      </c>
      <c r="C55" s="33" t="s">
        <v>757</v>
      </c>
      <c r="D55" s="47"/>
      <c r="E55" s="130"/>
      <c r="F55" s="146"/>
      <c r="G55" s="130"/>
      <c r="H55" s="130"/>
      <c r="I55" s="33" t="s">
        <v>97</v>
      </c>
      <c r="J55" s="47"/>
      <c r="K55" s="76"/>
    </row>
    <row r="56" customFormat="false" ht="18.75" hidden="false" customHeight="true" outlineLevel="0" collapsed="false">
      <c r="A56" s="76"/>
      <c r="B56" s="47" t="s">
        <v>758</v>
      </c>
      <c r="C56" s="47"/>
      <c r="D56" s="47"/>
      <c r="E56" s="130"/>
      <c r="F56" s="146"/>
      <c r="G56" s="130"/>
      <c r="H56" s="130"/>
      <c r="I56" s="33" t="s">
        <v>299</v>
      </c>
      <c r="J56" s="47"/>
      <c r="K56" s="76"/>
    </row>
    <row r="57" customFormat="false" ht="18.75" hidden="false" customHeight="true" outlineLevel="0" collapsed="false">
      <c r="A57" s="76"/>
      <c r="B57" s="47" t="s">
        <v>759</v>
      </c>
      <c r="C57" s="47"/>
      <c r="D57" s="47"/>
      <c r="E57" s="130"/>
      <c r="F57" s="146"/>
      <c r="G57" s="130"/>
      <c r="H57" s="130"/>
      <c r="I57" s="47"/>
      <c r="J57" s="47"/>
      <c r="K57" s="76"/>
    </row>
    <row r="58" customFormat="false" ht="18.75" hidden="false" customHeight="true" outlineLevel="0" collapsed="false">
      <c r="A58" s="76"/>
      <c r="B58" s="33" t="s">
        <v>760</v>
      </c>
      <c r="C58" s="47"/>
      <c r="D58" s="47"/>
      <c r="E58" s="130"/>
      <c r="F58" s="146"/>
      <c r="G58" s="130"/>
      <c r="H58" s="130"/>
      <c r="I58" s="47"/>
      <c r="J58" s="47"/>
      <c r="K58" s="76"/>
    </row>
    <row r="59" customFormat="false" ht="18.75" hidden="false" customHeight="true" outlineLevel="0" collapsed="false">
      <c r="A59" s="76"/>
      <c r="B59" s="47" t="s">
        <v>761</v>
      </c>
      <c r="C59" s="47"/>
      <c r="D59" s="47"/>
      <c r="E59" s="130"/>
      <c r="F59" s="146"/>
      <c r="G59" s="130"/>
      <c r="H59" s="130"/>
      <c r="I59" s="47"/>
      <c r="J59" s="47"/>
      <c r="K59" s="76"/>
    </row>
    <row r="60" customFormat="false" ht="18.75" hidden="false" customHeight="true" outlineLevel="0" collapsed="false">
      <c r="A60" s="76"/>
      <c r="B60" s="33" t="s">
        <v>762</v>
      </c>
      <c r="C60" s="47"/>
      <c r="D60" s="47"/>
      <c r="E60" s="130"/>
      <c r="F60" s="146"/>
      <c r="G60" s="130"/>
      <c r="H60" s="130"/>
      <c r="I60" s="47"/>
      <c r="J60" s="47"/>
      <c r="K60" s="76"/>
    </row>
    <row r="61" customFormat="false" ht="18.75" hidden="false" customHeight="true" outlineLevel="0" collapsed="false">
      <c r="A61" s="76"/>
      <c r="B61" s="47" t="s">
        <v>763</v>
      </c>
      <c r="C61" s="47"/>
      <c r="D61" s="47"/>
      <c r="E61" s="130"/>
      <c r="F61" s="146"/>
      <c r="G61" s="130"/>
      <c r="H61" s="130"/>
      <c r="I61" s="47"/>
      <c r="J61" s="47"/>
      <c r="K61" s="76"/>
    </row>
    <row r="62" customFormat="false" ht="18.75" hidden="false" customHeight="true" outlineLevel="0" collapsed="false">
      <c r="A62" s="76"/>
      <c r="B62" s="47" t="s">
        <v>764</v>
      </c>
      <c r="C62" s="47"/>
      <c r="D62" s="47"/>
      <c r="E62" s="130"/>
      <c r="F62" s="146"/>
      <c r="G62" s="130"/>
      <c r="H62" s="130"/>
      <c r="I62" s="47"/>
      <c r="J62" s="47"/>
      <c r="K62" s="76"/>
    </row>
    <row r="63" customFormat="false" ht="18.75" hidden="false" customHeight="true" outlineLevel="0" collapsed="false">
      <c r="A63" s="76"/>
      <c r="B63" s="47" t="s">
        <v>765</v>
      </c>
      <c r="C63" s="47"/>
      <c r="D63" s="47"/>
      <c r="E63" s="130"/>
      <c r="F63" s="146"/>
      <c r="G63" s="130"/>
      <c r="H63" s="130"/>
      <c r="I63" s="47"/>
      <c r="J63" s="47"/>
      <c r="K63" s="76"/>
    </row>
    <row r="64" customFormat="false" ht="18.75" hidden="false" customHeight="true" outlineLevel="0" collapsed="false">
      <c r="A64" s="76"/>
      <c r="B64" s="33" t="s">
        <v>766</v>
      </c>
      <c r="C64" s="47"/>
      <c r="D64" s="47"/>
      <c r="E64" s="130"/>
      <c r="F64" s="146"/>
      <c r="G64" s="130"/>
      <c r="H64" s="130"/>
      <c r="I64" s="47"/>
      <c r="J64" s="47"/>
      <c r="K64" s="76"/>
    </row>
    <row r="65" customFormat="false" ht="18.75" hidden="false" customHeight="true" outlineLevel="0" collapsed="false">
      <c r="A65" s="76"/>
      <c r="B65" s="47" t="s">
        <v>767</v>
      </c>
      <c r="C65" s="47"/>
      <c r="D65" s="47"/>
      <c r="E65" s="130"/>
      <c r="F65" s="146"/>
      <c r="G65" s="130"/>
      <c r="H65" s="130"/>
      <c r="I65" s="47"/>
      <c r="J65" s="47"/>
      <c r="K65" s="76"/>
    </row>
    <row r="66" customFormat="false" ht="18.75" hidden="false" customHeight="true" outlineLevel="0" collapsed="false">
      <c r="A66" s="76"/>
      <c r="B66" s="47" t="s">
        <v>768</v>
      </c>
      <c r="C66" s="47"/>
      <c r="D66" s="47"/>
      <c r="E66" s="130"/>
      <c r="F66" s="146"/>
      <c r="G66" s="130"/>
      <c r="H66" s="130"/>
      <c r="I66" s="47"/>
      <c r="J66" s="47"/>
      <c r="K66" s="76"/>
    </row>
    <row r="67" customFormat="false" ht="18.75" hidden="false" customHeight="true" outlineLevel="0" collapsed="false">
      <c r="A67" s="76"/>
      <c r="B67" s="33" t="s">
        <v>769</v>
      </c>
      <c r="C67" s="47"/>
      <c r="D67" s="47"/>
      <c r="E67" s="130"/>
      <c r="F67" s="146"/>
      <c r="G67" s="130"/>
      <c r="H67" s="130"/>
      <c r="I67" s="47"/>
      <c r="J67" s="47"/>
      <c r="K67" s="76"/>
    </row>
    <row r="68" customFormat="false" ht="18.75" hidden="false" customHeight="true" outlineLevel="0" collapsed="false">
      <c r="A68" s="47"/>
      <c r="B68" s="47" t="s">
        <v>770</v>
      </c>
      <c r="C68" s="47"/>
      <c r="D68" s="47"/>
      <c r="E68" s="47"/>
      <c r="F68" s="146"/>
      <c r="G68" s="47"/>
      <c r="H68" s="47"/>
      <c r="I68" s="47"/>
      <c r="J68" s="47"/>
      <c r="K68" s="76"/>
    </row>
    <row r="69" customFormat="false" ht="18.75" hidden="false" customHeight="true" outlineLevel="0" collapsed="false">
      <c r="A69" s="53"/>
      <c r="B69" s="132" t="s">
        <v>771</v>
      </c>
      <c r="C69" s="53"/>
      <c r="D69" s="53"/>
      <c r="E69" s="53"/>
      <c r="F69" s="149"/>
      <c r="G69" s="53"/>
      <c r="H69" s="53"/>
      <c r="I69" s="53"/>
      <c r="J69" s="53"/>
      <c r="K69" s="54"/>
    </row>
    <row r="70" customFormat="false" ht="18.75" hidden="false" customHeight="true" outlineLevel="0" collapsed="false">
      <c r="A70" s="48" t="n">
        <v>9</v>
      </c>
      <c r="B70" s="49" t="s">
        <v>772</v>
      </c>
      <c r="C70" s="188" t="s">
        <v>773</v>
      </c>
      <c r="D70" s="49" t="s">
        <v>774</v>
      </c>
      <c r="E70" s="80" t="n">
        <v>150000</v>
      </c>
      <c r="F70" s="121"/>
      <c r="G70" s="80" t="n">
        <v>150000</v>
      </c>
      <c r="H70" s="266" t="n">
        <v>150000</v>
      </c>
      <c r="I70" s="189" t="s">
        <v>454</v>
      </c>
      <c r="J70" s="188" t="s">
        <v>454</v>
      </c>
      <c r="K70" s="107" t="s">
        <v>487</v>
      </c>
      <c r="L70" s="251"/>
    </row>
    <row r="71" customFormat="false" ht="18.75" hidden="false" customHeight="true" outlineLevel="0" collapsed="false">
      <c r="A71" s="50"/>
      <c r="B71" s="33" t="s">
        <v>775</v>
      </c>
      <c r="C71" s="190" t="s">
        <v>776</v>
      </c>
      <c r="D71" s="33" t="s">
        <v>777</v>
      </c>
      <c r="E71" s="130"/>
      <c r="F71" s="127"/>
      <c r="G71" s="130"/>
      <c r="H71" s="160"/>
      <c r="I71" s="191" t="s">
        <v>778</v>
      </c>
      <c r="J71" s="190" t="s">
        <v>776</v>
      </c>
      <c r="K71" s="76"/>
    </row>
    <row r="72" customFormat="false" ht="18.75" hidden="false" customHeight="true" outlineLevel="0" collapsed="false">
      <c r="A72" s="50"/>
      <c r="B72" s="33" t="s">
        <v>779</v>
      </c>
      <c r="C72" s="190" t="s">
        <v>780</v>
      </c>
      <c r="D72" s="33" t="s">
        <v>781</v>
      </c>
      <c r="E72" s="130"/>
      <c r="F72" s="127"/>
      <c r="G72" s="130"/>
      <c r="H72" s="160"/>
      <c r="I72" s="191" t="s">
        <v>782</v>
      </c>
      <c r="J72" s="190" t="s">
        <v>778</v>
      </c>
      <c r="K72" s="76"/>
    </row>
    <row r="73" customFormat="false" ht="18.75" hidden="false" customHeight="true" outlineLevel="0" collapsed="false">
      <c r="A73" s="50"/>
      <c r="B73" s="47"/>
      <c r="C73" s="190" t="s">
        <v>783</v>
      </c>
      <c r="D73" s="47"/>
      <c r="E73" s="130"/>
      <c r="F73" s="127"/>
      <c r="G73" s="130"/>
      <c r="H73" s="160"/>
      <c r="I73" s="191" t="s">
        <v>97</v>
      </c>
      <c r="J73" s="190" t="s">
        <v>784</v>
      </c>
      <c r="K73" s="76"/>
    </row>
    <row r="74" customFormat="false" ht="18.75" hidden="false" customHeight="true" outlineLevel="0" collapsed="false">
      <c r="A74" s="50"/>
      <c r="B74" s="47"/>
      <c r="C74" s="190" t="s">
        <v>785</v>
      </c>
      <c r="D74" s="47"/>
      <c r="E74" s="130"/>
      <c r="F74" s="127"/>
      <c r="G74" s="130"/>
      <c r="H74" s="160"/>
      <c r="I74" s="191" t="s">
        <v>367</v>
      </c>
      <c r="J74" s="190" t="s">
        <v>786</v>
      </c>
      <c r="K74" s="76"/>
    </row>
    <row r="75" customFormat="false" ht="18.75" hidden="false" customHeight="true" outlineLevel="0" collapsed="false">
      <c r="A75" s="50"/>
      <c r="B75" s="47"/>
      <c r="C75" s="190" t="s">
        <v>787</v>
      </c>
      <c r="D75" s="47"/>
      <c r="E75" s="130"/>
      <c r="F75" s="127"/>
      <c r="G75" s="130"/>
      <c r="H75" s="160"/>
      <c r="I75" s="191"/>
      <c r="J75" s="190" t="s">
        <v>788</v>
      </c>
      <c r="K75" s="76"/>
    </row>
    <row r="76" customFormat="false" ht="18.75" hidden="false" customHeight="true" outlineLevel="0" collapsed="false">
      <c r="A76" s="50"/>
      <c r="B76" s="47"/>
      <c r="C76" s="190" t="s">
        <v>789</v>
      </c>
      <c r="D76" s="47"/>
      <c r="E76" s="130"/>
      <c r="F76" s="127"/>
      <c r="G76" s="130"/>
      <c r="H76" s="160"/>
      <c r="I76" s="191"/>
      <c r="J76" s="190" t="s">
        <v>790</v>
      </c>
      <c r="K76" s="76"/>
    </row>
    <row r="77" customFormat="false" ht="18.75" hidden="false" customHeight="true" outlineLevel="0" collapsed="false">
      <c r="A77" s="52"/>
      <c r="B77" s="53"/>
      <c r="C77" s="63"/>
      <c r="D77" s="53"/>
      <c r="E77" s="263"/>
      <c r="F77" s="135"/>
      <c r="G77" s="263"/>
      <c r="H77" s="265"/>
      <c r="I77" s="53"/>
      <c r="J77" s="215" t="s">
        <v>791</v>
      </c>
      <c r="K77" s="54"/>
    </row>
    <row r="78" customFormat="false" ht="18.75" hidden="false" customHeight="true" outlineLevel="0" collapsed="false">
      <c r="E78" s="251"/>
      <c r="G78" s="251"/>
      <c r="H78" s="251"/>
    </row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</sheetData>
  <mergeCells count="5">
    <mergeCell ref="A1:K1"/>
    <mergeCell ref="A2:K2"/>
    <mergeCell ref="A3:K3"/>
    <mergeCell ref="B8:H8"/>
    <mergeCell ref="E10:H10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99"/>
    <col collapsed="false" customWidth="true" hidden="false" outlineLevel="0" max="4" min="4" style="2" width="19.85"/>
    <col collapsed="false" customWidth="true" hidden="false" outlineLevel="0" max="5" min="5" style="2" width="11.42"/>
    <col collapsed="false" customWidth="true" hidden="false" outlineLevel="0" max="6" min="6" style="2" width="1.85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15.99"/>
    <col collapsed="false" customWidth="true" hidden="false" outlineLevel="0" max="11" min="11" style="1" width="12.14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792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0" t="s">
        <v>544</v>
      </c>
      <c r="C6" s="88"/>
      <c r="D6" s="88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A7" s="88"/>
      <c r="B7" s="91" t="s">
        <v>545</v>
      </c>
      <c r="C7" s="87"/>
      <c r="D7" s="87"/>
      <c r="E7" s="88"/>
      <c r="F7" s="88"/>
      <c r="G7" s="88"/>
      <c r="H7" s="88"/>
      <c r="I7" s="88"/>
      <c r="J7" s="88"/>
      <c r="K7" s="88"/>
      <c r="L7" s="87"/>
    </row>
    <row r="8" customFormat="false" ht="18.75" hidden="false" customHeight="true" outlineLevel="0" collapsed="false">
      <c r="B8" s="92" t="s">
        <v>793</v>
      </c>
      <c r="C8" s="92"/>
      <c r="D8" s="92"/>
      <c r="E8" s="92"/>
      <c r="F8" s="92"/>
      <c r="G8" s="92"/>
      <c r="H8" s="92"/>
    </row>
    <row r="9" customFormat="false" ht="18.75" hidden="false" customHeight="true" outlineLevel="0" collapsed="false">
      <c r="B9" s="92"/>
      <c r="C9" s="94"/>
      <c r="D9" s="94"/>
    </row>
    <row r="10" customFormat="false" ht="18.75" hidden="false" customHeight="true" outlineLevel="0" collapsed="false">
      <c r="A10" s="96"/>
      <c r="B10" s="96"/>
      <c r="C10" s="96"/>
      <c r="D10" s="96" t="s">
        <v>71</v>
      </c>
      <c r="E10" s="5" t="s">
        <v>72</v>
      </c>
      <c r="F10" s="5"/>
      <c r="G10" s="5"/>
      <c r="H10" s="5"/>
      <c r="I10" s="97" t="s">
        <v>73</v>
      </c>
      <c r="J10" s="7" t="s">
        <v>74</v>
      </c>
      <c r="K10" s="7" t="s">
        <v>75</v>
      </c>
    </row>
    <row r="11" customFormat="false" ht="18.75" hidden="false" customHeight="true" outlineLevel="0" collapsed="false">
      <c r="A11" s="8" t="s">
        <v>76</v>
      </c>
      <c r="B11" s="8" t="s">
        <v>77</v>
      </c>
      <c r="C11" s="8" t="s">
        <v>78</v>
      </c>
      <c r="D11" s="99" t="s">
        <v>79</v>
      </c>
      <c r="E11" s="7" t="n">
        <v>2559</v>
      </c>
      <c r="F11" s="100"/>
      <c r="G11" s="7" t="n">
        <v>2560</v>
      </c>
      <c r="H11" s="7" t="n">
        <v>2561</v>
      </c>
      <c r="I11" s="12" t="s">
        <v>80</v>
      </c>
      <c r="J11" s="10" t="s">
        <v>81</v>
      </c>
      <c r="K11" s="10" t="s">
        <v>82</v>
      </c>
    </row>
    <row r="12" customFormat="false" ht="18.75" hidden="false" customHeight="true" outlineLevel="0" collapsed="false">
      <c r="A12" s="10"/>
      <c r="B12" s="11"/>
      <c r="C12" s="11"/>
      <c r="D12" s="11"/>
      <c r="E12" s="12" t="s">
        <v>12</v>
      </c>
      <c r="F12" s="103"/>
      <c r="G12" s="12" t="s">
        <v>12</v>
      </c>
      <c r="H12" s="12" t="s">
        <v>12</v>
      </c>
      <c r="I12" s="10"/>
      <c r="J12" s="10"/>
      <c r="K12" s="10"/>
    </row>
    <row r="13" customFormat="false" ht="18.75" hidden="false" customHeight="true" outlineLevel="0" collapsed="false">
      <c r="A13" s="58" t="n">
        <v>1</v>
      </c>
      <c r="B13" s="49" t="s">
        <v>794</v>
      </c>
      <c r="C13" s="49" t="s">
        <v>795</v>
      </c>
      <c r="D13" s="49" t="s">
        <v>796</v>
      </c>
      <c r="E13" s="80"/>
      <c r="F13" s="144"/>
      <c r="G13" s="80"/>
      <c r="H13" s="80"/>
      <c r="I13" s="275" t="s">
        <v>797</v>
      </c>
      <c r="J13" s="49" t="s">
        <v>685</v>
      </c>
      <c r="K13" s="107" t="s">
        <v>478</v>
      </c>
    </row>
    <row r="14" customFormat="false" ht="18.75" hidden="false" customHeight="true" outlineLevel="0" collapsed="false">
      <c r="A14" s="76"/>
      <c r="B14" s="47" t="s">
        <v>798</v>
      </c>
      <c r="C14" s="33" t="s">
        <v>799</v>
      </c>
      <c r="D14" s="23" t="s">
        <v>800</v>
      </c>
      <c r="E14" s="21" t="n">
        <v>30000</v>
      </c>
      <c r="F14" s="276"/>
      <c r="G14" s="21" t="n">
        <v>30000</v>
      </c>
      <c r="H14" s="21" t="n">
        <v>30000</v>
      </c>
      <c r="I14" s="277" t="s">
        <v>744</v>
      </c>
      <c r="J14" s="33" t="s">
        <v>801</v>
      </c>
      <c r="K14" s="76"/>
    </row>
    <row r="15" customFormat="false" ht="18.75" hidden="false" customHeight="true" outlineLevel="0" collapsed="false">
      <c r="A15" s="76"/>
      <c r="B15" s="33" t="s">
        <v>802</v>
      </c>
      <c r="C15" s="33" t="s">
        <v>803</v>
      </c>
      <c r="D15" s="47"/>
      <c r="E15" s="21"/>
      <c r="F15" s="276"/>
      <c r="G15" s="21"/>
      <c r="H15" s="21"/>
      <c r="I15" s="277" t="s">
        <v>804</v>
      </c>
      <c r="J15" s="47"/>
      <c r="K15" s="76"/>
    </row>
    <row r="16" customFormat="false" ht="18.75" hidden="false" customHeight="true" outlineLevel="0" collapsed="false">
      <c r="A16" s="76"/>
      <c r="B16" s="47" t="s">
        <v>805</v>
      </c>
      <c r="C16" s="47"/>
      <c r="D16" s="76"/>
      <c r="E16" s="21" t="n">
        <v>30000</v>
      </c>
      <c r="F16" s="276"/>
      <c r="G16" s="21" t="n">
        <v>30000</v>
      </c>
      <c r="H16" s="21" t="n">
        <v>30000</v>
      </c>
      <c r="I16" s="277" t="s">
        <v>806</v>
      </c>
      <c r="J16" s="47"/>
      <c r="K16" s="76"/>
    </row>
    <row r="17" customFormat="false" ht="18.75" hidden="false" customHeight="true" outlineLevel="0" collapsed="false">
      <c r="A17" s="76"/>
      <c r="B17" s="33" t="s">
        <v>807</v>
      </c>
      <c r="C17" s="47"/>
      <c r="D17" s="76"/>
      <c r="E17" s="21"/>
      <c r="F17" s="276"/>
      <c r="G17" s="21"/>
      <c r="H17" s="21"/>
      <c r="I17" s="277" t="s">
        <v>367</v>
      </c>
      <c r="J17" s="47"/>
      <c r="K17" s="76"/>
    </row>
    <row r="18" customFormat="false" ht="18.75" hidden="false" customHeight="true" outlineLevel="0" collapsed="false">
      <c r="A18" s="76"/>
      <c r="B18" s="33" t="s">
        <v>808</v>
      </c>
      <c r="C18" s="47"/>
      <c r="D18" s="47"/>
      <c r="E18" s="21"/>
      <c r="F18" s="276"/>
      <c r="G18" s="21"/>
      <c r="H18" s="21"/>
      <c r="I18" s="277"/>
      <c r="J18" s="47"/>
      <c r="K18" s="76"/>
    </row>
    <row r="19" customFormat="false" ht="18.75" hidden="false" customHeight="true" outlineLevel="0" collapsed="false">
      <c r="A19" s="76"/>
      <c r="B19" s="47" t="s">
        <v>809</v>
      </c>
      <c r="C19" s="47"/>
      <c r="D19" s="76"/>
      <c r="E19" s="21" t="n">
        <v>30000</v>
      </c>
      <c r="F19" s="276"/>
      <c r="G19" s="21" t="n">
        <v>30000</v>
      </c>
      <c r="H19" s="21" t="n">
        <v>30000</v>
      </c>
      <c r="I19" s="277"/>
      <c r="J19" s="47"/>
      <c r="K19" s="76"/>
    </row>
    <row r="20" customFormat="false" ht="18.75" hidden="false" customHeight="true" outlineLevel="0" collapsed="false">
      <c r="A20" s="76"/>
      <c r="B20" s="33" t="s">
        <v>810</v>
      </c>
      <c r="C20" s="47"/>
      <c r="D20" s="76"/>
      <c r="E20" s="21"/>
      <c r="F20" s="276"/>
      <c r="G20" s="21"/>
      <c r="H20" s="21"/>
      <c r="I20" s="47"/>
      <c r="J20" s="47"/>
      <c r="K20" s="76"/>
    </row>
    <row r="21" customFormat="false" ht="18.75" hidden="false" customHeight="true" outlineLevel="0" collapsed="false">
      <c r="A21" s="76"/>
      <c r="B21" s="33" t="s">
        <v>811</v>
      </c>
      <c r="C21" s="47"/>
      <c r="D21" s="47"/>
      <c r="E21" s="21"/>
      <c r="F21" s="276"/>
      <c r="G21" s="21"/>
      <c r="H21" s="21"/>
      <c r="I21" s="47"/>
      <c r="J21" s="47"/>
      <c r="K21" s="76"/>
    </row>
    <row r="22" customFormat="false" ht="18.75" hidden="false" customHeight="true" outlineLevel="0" collapsed="false">
      <c r="A22" s="76"/>
      <c r="B22" s="47" t="s">
        <v>812</v>
      </c>
      <c r="C22" s="47"/>
      <c r="D22" s="47"/>
      <c r="E22" s="21" t="n">
        <v>30000</v>
      </c>
      <c r="F22" s="276"/>
      <c r="G22" s="21" t="n">
        <v>30000</v>
      </c>
      <c r="H22" s="21" t="n">
        <v>30000</v>
      </c>
      <c r="I22" s="47"/>
      <c r="J22" s="47"/>
      <c r="K22" s="76"/>
    </row>
    <row r="23" customFormat="false" ht="18.75" hidden="false" customHeight="true" outlineLevel="0" collapsed="false">
      <c r="A23" s="76"/>
      <c r="B23" s="33" t="s">
        <v>813</v>
      </c>
      <c r="C23" s="47"/>
      <c r="D23" s="47"/>
      <c r="E23" s="21"/>
      <c r="F23" s="276"/>
      <c r="G23" s="21"/>
      <c r="H23" s="21"/>
      <c r="I23" s="47"/>
      <c r="J23" s="47"/>
      <c r="K23" s="76"/>
    </row>
    <row r="24" customFormat="false" ht="18.75" hidden="false" customHeight="true" outlineLevel="0" collapsed="false">
      <c r="A24" s="76"/>
      <c r="B24" s="33" t="s">
        <v>814</v>
      </c>
      <c r="C24" s="47"/>
      <c r="D24" s="47"/>
      <c r="E24" s="21"/>
      <c r="F24" s="276"/>
      <c r="G24" s="21"/>
      <c r="H24" s="21"/>
      <c r="I24" s="47"/>
      <c r="J24" s="47"/>
      <c r="K24" s="76"/>
    </row>
    <row r="25" customFormat="false" ht="18.75" hidden="false" customHeight="true" outlineLevel="0" collapsed="false">
      <c r="A25" s="76"/>
      <c r="B25" s="33" t="s">
        <v>815</v>
      </c>
      <c r="C25" s="47"/>
      <c r="D25" s="47"/>
      <c r="E25" s="21"/>
      <c r="F25" s="276"/>
      <c r="G25" s="21"/>
      <c r="H25" s="21"/>
      <c r="I25" s="47"/>
      <c r="J25" s="47"/>
      <c r="K25" s="76"/>
    </row>
    <row r="26" customFormat="false" ht="18.75" hidden="false" customHeight="true" outlineLevel="0" collapsed="false">
      <c r="A26" s="76"/>
      <c r="B26" s="112" t="n">
        <v>2559</v>
      </c>
      <c r="C26" s="47"/>
      <c r="D26" s="47"/>
      <c r="E26" s="21"/>
      <c r="F26" s="276"/>
      <c r="G26" s="21"/>
      <c r="H26" s="21"/>
      <c r="I26" s="47"/>
      <c r="J26" s="47"/>
      <c r="K26" s="76"/>
    </row>
    <row r="27" customFormat="false" ht="18.75" hidden="false" customHeight="true" outlineLevel="0" collapsed="false">
      <c r="A27" s="76"/>
      <c r="B27" s="112" t="s">
        <v>816</v>
      </c>
      <c r="C27" s="47"/>
      <c r="D27" s="47"/>
      <c r="E27" s="21" t="n">
        <v>50000</v>
      </c>
      <c r="F27" s="276"/>
      <c r="G27" s="21" t="n">
        <v>50000</v>
      </c>
      <c r="H27" s="21" t="n">
        <v>50000</v>
      </c>
      <c r="I27" s="47"/>
      <c r="J27" s="47"/>
      <c r="K27" s="76"/>
    </row>
    <row r="28" customFormat="false" ht="18.75" hidden="false" customHeight="true" outlineLevel="0" collapsed="false">
      <c r="A28" s="54"/>
      <c r="B28" s="278" t="s">
        <v>817</v>
      </c>
      <c r="C28" s="53"/>
      <c r="D28" s="53"/>
      <c r="E28" s="26"/>
      <c r="F28" s="279"/>
      <c r="G28" s="26"/>
      <c r="H28" s="26"/>
      <c r="I28" s="53"/>
      <c r="J28" s="53"/>
      <c r="K28" s="54"/>
    </row>
    <row r="29" s="56" customFormat="true" ht="18.75" hidden="false" customHeight="true" outlineLevel="0" collapsed="false">
      <c r="A29" s="51"/>
      <c r="B29" s="116"/>
      <c r="E29" s="40"/>
      <c r="F29" s="280"/>
      <c r="G29" s="40"/>
      <c r="H29" s="40"/>
      <c r="K29" s="51"/>
    </row>
    <row r="30" customFormat="false" ht="18.75" hidden="false" customHeight="true" outlineLevel="0" collapsed="false">
      <c r="A30" s="58" t="n">
        <v>2</v>
      </c>
      <c r="B30" s="180" t="s">
        <v>818</v>
      </c>
      <c r="C30" s="49" t="s">
        <v>819</v>
      </c>
      <c r="D30" s="49" t="s">
        <v>820</v>
      </c>
      <c r="E30" s="16"/>
      <c r="F30" s="281"/>
      <c r="G30" s="16"/>
      <c r="H30" s="16"/>
      <c r="I30" s="193" t="s">
        <v>821</v>
      </c>
      <c r="J30" s="49" t="s">
        <v>822</v>
      </c>
      <c r="K30" s="107" t="s">
        <v>478</v>
      </c>
    </row>
    <row r="31" customFormat="false" ht="18.75" hidden="false" customHeight="true" outlineLevel="0" collapsed="false">
      <c r="A31" s="76"/>
      <c r="B31" s="204" t="s">
        <v>823</v>
      </c>
      <c r="C31" s="33" t="s">
        <v>824</v>
      </c>
      <c r="D31" s="33" t="s">
        <v>825</v>
      </c>
      <c r="E31" s="21"/>
      <c r="F31" s="282"/>
      <c r="G31" s="21"/>
      <c r="H31" s="21"/>
      <c r="I31" s="194" t="s">
        <v>826</v>
      </c>
      <c r="J31" s="33" t="s">
        <v>827</v>
      </c>
      <c r="K31" s="76"/>
    </row>
    <row r="32" customFormat="false" ht="18.75" hidden="false" customHeight="true" outlineLevel="0" collapsed="false">
      <c r="A32" s="76"/>
      <c r="B32" s="112" t="s">
        <v>828</v>
      </c>
      <c r="C32" s="33" t="s">
        <v>829</v>
      </c>
      <c r="D32" s="47"/>
      <c r="E32" s="21" t="n">
        <v>268000</v>
      </c>
      <c r="F32" s="282"/>
      <c r="G32" s="21" t="n">
        <v>268000</v>
      </c>
      <c r="H32" s="21" t="n">
        <v>268000</v>
      </c>
      <c r="I32" s="194" t="s">
        <v>830</v>
      </c>
      <c r="J32" s="33" t="s">
        <v>831</v>
      </c>
      <c r="K32" s="76"/>
    </row>
    <row r="33" customFormat="false" ht="18.75" hidden="false" customHeight="true" outlineLevel="0" collapsed="false">
      <c r="A33" s="76"/>
      <c r="B33" s="112" t="s">
        <v>832</v>
      </c>
      <c r="C33" s="47"/>
      <c r="D33" s="47"/>
      <c r="E33" s="21" t="n">
        <v>328000</v>
      </c>
      <c r="F33" s="282"/>
      <c r="G33" s="21" t="n">
        <v>328000</v>
      </c>
      <c r="H33" s="21" t="n">
        <v>328000</v>
      </c>
      <c r="I33" s="194" t="s">
        <v>833</v>
      </c>
      <c r="J33" s="47"/>
      <c r="K33" s="76"/>
    </row>
    <row r="34" customFormat="false" ht="18.75" hidden="false" customHeight="true" outlineLevel="0" collapsed="false">
      <c r="A34" s="76"/>
      <c r="B34" s="112" t="s">
        <v>834</v>
      </c>
      <c r="C34" s="47"/>
      <c r="D34" s="47"/>
      <c r="E34" s="21" t="n">
        <v>360000</v>
      </c>
      <c r="F34" s="282"/>
      <c r="G34" s="21" t="n">
        <v>360000</v>
      </c>
      <c r="H34" s="21" t="n">
        <v>360000</v>
      </c>
      <c r="I34" s="194" t="s">
        <v>835</v>
      </c>
      <c r="J34" s="47"/>
      <c r="K34" s="76"/>
    </row>
    <row r="35" customFormat="false" ht="18.75" hidden="false" customHeight="true" outlineLevel="0" collapsed="false">
      <c r="A35" s="54"/>
      <c r="B35" s="113" t="s">
        <v>836</v>
      </c>
      <c r="C35" s="53"/>
      <c r="D35" s="53"/>
      <c r="E35" s="26" t="n">
        <v>704000</v>
      </c>
      <c r="F35" s="283"/>
      <c r="G35" s="26" t="n">
        <v>704000</v>
      </c>
      <c r="H35" s="26" t="n">
        <v>704000</v>
      </c>
      <c r="I35" s="284" t="n">
        <v>100</v>
      </c>
      <c r="J35" s="53"/>
      <c r="K35" s="54"/>
    </row>
    <row r="36" customFormat="false" ht="18.75" hidden="false" customHeight="true" outlineLevel="0" collapsed="false">
      <c r="A36" s="76" t="n">
        <v>3</v>
      </c>
      <c r="B36" s="204" t="s">
        <v>837</v>
      </c>
      <c r="C36" s="33" t="s">
        <v>819</v>
      </c>
      <c r="D36" s="33" t="s">
        <v>820</v>
      </c>
      <c r="E36" s="21"/>
      <c r="F36" s="282"/>
      <c r="G36" s="21"/>
      <c r="H36" s="21"/>
      <c r="I36" s="285" t="s">
        <v>821</v>
      </c>
      <c r="J36" s="33" t="s">
        <v>822</v>
      </c>
      <c r="K36" s="23" t="s">
        <v>478</v>
      </c>
    </row>
    <row r="37" customFormat="false" ht="18.75" hidden="false" customHeight="true" outlineLevel="0" collapsed="false">
      <c r="A37" s="76"/>
      <c r="B37" s="204" t="s">
        <v>838</v>
      </c>
      <c r="C37" s="33" t="s">
        <v>839</v>
      </c>
      <c r="D37" s="33" t="s">
        <v>825</v>
      </c>
      <c r="E37" s="21"/>
      <c r="F37" s="282"/>
      <c r="G37" s="21"/>
      <c r="H37" s="21"/>
      <c r="I37" s="285" t="s">
        <v>840</v>
      </c>
      <c r="J37" s="33" t="s">
        <v>827</v>
      </c>
      <c r="K37" s="76"/>
    </row>
    <row r="38" customFormat="false" ht="18.75" hidden="false" customHeight="true" outlineLevel="0" collapsed="false">
      <c r="A38" s="76"/>
      <c r="B38" s="112" t="s">
        <v>828</v>
      </c>
      <c r="C38" s="33" t="s">
        <v>841</v>
      </c>
      <c r="D38" s="47"/>
      <c r="E38" s="21" t="n">
        <v>129000</v>
      </c>
      <c r="F38" s="282"/>
      <c r="G38" s="21" t="n">
        <v>129000</v>
      </c>
      <c r="H38" s="21" t="n">
        <v>129000</v>
      </c>
      <c r="I38" s="285" t="s">
        <v>841</v>
      </c>
      <c r="J38" s="33" t="s">
        <v>831</v>
      </c>
      <c r="K38" s="76"/>
    </row>
    <row r="39" customFormat="false" ht="18.75" hidden="false" customHeight="true" outlineLevel="0" collapsed="false">
      <c r="A39" s="76"/>
      <c r="B39" s="112" t="s">
        <v>832</v>
      </c>
      <c r="C39" s="47"/>
      <c r="D39" s="47"/>
      <c r="E39" s="21" t="n">
        <v>158000</v>
      </c>
      <c r="F39" s="282"/>
      <c r="G39" s="21" t="n">
        <v>158000</v>
      </c>
      <c r="H39" s="21" t="n">
        <v>158000</v>
      </c>
      <c r="I39" s="285" t="s">
        <v>367</v>
      </c>
      <c r="J39" s="47"/>
      <c r="K39" s="76"/>
    </row>
    <row r="40" customFormat="false" ht="18.75" hidden="false" customHeight="true" outlineLevel="0" collapsed="false">
      <c r="A40" s="76"/>
      <c r="B40" s="112" t="s">
        <v>834</v>
      </c>
      <c r="C40" s="47"/>
      <c r="D40" s="47"/>
      <c r="E40" s="21" t="n">
        <v>175000</v>
      </c>
      <c r="F40" s="282"/>
      <c r="G40" s="21" t="n">
        <v>175000</v>
      </c>
      <c r="H40" s="21" t="n">
        <v>175000</v>
      </c>
      <c r="I40" s="285"/>
      <c r="J40" s="47"/>
      <c r="K40" s="76"/>
    </row>
    <row r="41" customFormat="false" ht="18.75" hidden="false" customHeight="true" outlineLevel="0" collapsed="false">
      <c r="A41" s="76"/>
      <c r="B41" s="112" t="s">
        <v>836</v>
      </c>
      <c r="C41" s="47"/>
      <c r="D41" s="47"/>
      <c r="E41" s="21" t="n">
        <v>338000</v>
      </c>
      <c r="F41" s="282"/>
      <c r="G41" s="21" t="n">
        <v>338000</v>
      </c>
      <c r="H41" s="21" t="n">
        <v>338000</v>
      </c>
      <c r="I41" s="285"/>
      <c r="J41" s="47"/>
      <c r="K41" s="76"/>
    </row>
    <row r="42" customFormat="false" ht="18.75" hidden="false" customHeight="true" outlineLevel="0" collapsed="false">
      <c r="A42" s="76"/>
      <c r="B42" s="47"/>
      <c r="C42" s="47"/>
      <c r="D42" s="47"/>
      <c r="E42" s="76"/>
      <c r="F42" s="127"/>
      <c r="G42" s="76"/>
      <c r="H42" s="76"/>
      <c r="J42" s="47"/>
      <c r="K42" s="76"/>
    </row>
    <row r="43" customFormat="false" ht="18.75" hidden="false" customHeight="true" outlineLevel="0" collapsed="false">
      <c r="A43" s="48" t="n">
        <v>4</v>
      </c>
      <c r="B43" s="49" t="s">
        <v>842</v>
      </c>
      <c r="C43" s="188" t="s">
        <v>843</v>
      </c>
      <c r="D43" s="49" t="s">
        <v>649</v>
      </c>
      <c r="E43" s="266" t="n">
        <v>124000</v>
      </c>
      <c r="F43" s="144"/>
      <c r="G43" s="266" t="n">
        <v>124000</v>
      </c>
      <c r="H43" s="80" t="n">
        <v>124000</v>
      </c>
      <c r="I43" s="71" t="s">
        <v>844</v>
      </c>
      <c r="J43" s="49" t="s">
        <v>845</v>
      </c>
      <c r="K43" s="107" t="s">
        <v>478</v>
      </c>
    </row>
    <row r="44" customFormat="false" ht="18.75" hidden="false" customHeight="true" outlineLevel="0" collapsed="false">
      <c r="A44" s="50"/>
      <c r="B44" s="33" t="s">
        <v>846</v>
      </c>
      <c r="C44" s="190" t="s">
        <v>847</v>
      </c>
      <c r="D44" s="33" t="s">
        <v>540</v>
      </c>
      <c r="E44" s="51"/>
      <c r="F44" s="146"/>
      <c r="G44" s="51"/>
      <c r="H44" s="76"/>
      <c r="I44" s="72" t="s">
        <v>840</v>
      </c>
      <c r="J44" s="33" t="s">
        <v>827</v>
      </c>
      <c r="K44" s="250" t="s">
        <v>480</v>
      </c>
    </row>
    <row r="45" customFormat="false" ht="18.75" hidden="false" customHeight="true" outlineLevel="0" collapsed="false">
      <c r="A45" s="50"/>
      <c r="B45" s="47"/>
      <c r="C45" s="190" t="s">
        <v>848</v>
      </c>
      <c r="D45" s="47"/>
      <c r="E45" s="51"/>
      <c r="F45" s="146"/>
      <c r="G45" s="51"/>
      <c r="H45" s="76"/>
      <c r="I45" s="72" t="s">
        <v>299</v>
      </c>
      <c r="J45" s="33" t="s">
        <v>831</v>
      </c>
      <c r="K45" s="76"/>
    </row>
    <row r="46" customFormat="false" ht="18.75" hidden="false" customHeight="true" outlineLevel="0" collapsed="false">
      <c r="A46" s="52"/>
      <c r="B46" s="53"/>
      <c r="C46" s="215" t="s">
        <v>849</v>
      </c>
      <c r="D46" s="53"/>
      <c r="E46" s="55"/>
      <c r="F46" s="149"/>
      <c r="G46" s="55"/>
      <c r="H46" s="54"/>
      <c r="I46" s="73"/>
      <c r="J46" s="53"/>
      <c r="K46" s="54"/>
    </row>
    <row r="47" s="271" customFormat="true" ht="18.75" hidden="false" customHeight="true" outlineLevel="0" collapsed="false">
      <c r="A47" s="117"/>
      <c r="E47" s="117"/>
      <c r="G47" s="117"/>
      <c r="H47" s="117"/>
      <c r="K47" s="117"/>
    </row>
    <row r="48" s="271" customFormat="true" ht="18.75" hidden="false" customHeight="true" outlineLevel="0" collapsed="false">
      <c r="A48" s="117"/>
      <c r="E48" s="117"/>
      <c r="G48" s="117"/>
      <c r="H48" s="117"/>
      <c r="K48" s="117"/>
    </row>
    <row r="49" s="271" customFormat="true" ht="18.75" hidden="false" customHeight="true" outlineLevel="0" collapsed="false">
      <c r="A49" s="117"/>
      <c r="E49" s="117"/>
      <c r="G49" s="117"/>
      <c r="H49" s="117"/>
      <c r="K49" s="117"/>
    </row>
    <row r="50" customFormat="false" ht="18.75" hidden="false" customHeight="true" outlineLevel="0" collapsed="false">
      <c r="A50" s="58" t="n">
        <v>5</v>
      </c>
      <c r="B50" s="49" t="s">
        <v>850</v>
      </c>
      <c r="C50" s="49" t="s">
        <v>843</v>
      </c>
      <c r="D50" s="49" t="s">
        <v>649</v>
      </c>
      <c r="E50" s="178" t="n">
        <v>336000</v>
      </c>
      <c r="F50" s="144"/>
      <c r="G50" s="224" t="n">
        <v>336000</v>
      </c>
      <c r="H50" s="80" t="n">
        <v>336000</v>
      </c>
      <c r="I50" s="246" t="s">
        <v>851</v>
      </c>
      <c r="J50" s="49" t="s">
        <v>845</v>
      </c>
      <c r="K50" s="107" t="s">
        <v>478</v>
      </c>
    </row>
    <row r="51" customFormat="false" ht="18.75" hidden="false" customHeight="true" outlineLevel="0" collapsed="false">
      <c r="A51" s="76"/>
      <c r="B51" s="33" t="s">
        <v>846</v>
      </c>
      <c r="C51" s="33" t="s">
        <v>847</v>
      </c>
      <c r="D51" s="33" t="s">
        <v>540</v>
      </c>
      <c r="E51" s="232"/>
      <c r="F51" s="146"/>
      <c r="G51" s="227"/>
      <c r="H51" s="130"/>
      <c r="I51" s="210" t="s">
        <v>852</v>
      </c>
      <c r="J51" s="33" t="s">
        <v>827</v>
      </c>
      <c r="K51" s="250" t="s">
        <v>480</v>
      </c>
    </row>
    <row r="52" customFormat="false" ht="18.75" hidden="false" customHeight="true" outlineLevel="0" collapsed="false">
      <c r="A52" s="76"/>
      <c r="B52" s="47"/>
      <c r="C52" s="33" t="s">
        <v>848</v>
      </c>
      <c r="D52" s="47"/>
      <c r="E52" s="232"/>
      <c r="F52" s="146"/>
      <c r="G52" s="227"/>
      <c r="H52" s="130"/>
      <c r="I52" s="210" t="s">
        <v>853</v>
      </c>
      <c r="J52" s="33" t="s">
        <v>831</v>
      </c>
      <c r="K52" s="76"/>
    </row>
    <row r="53" customFormat="false" ht="18.75" hidden="false" customHeight="true" outlineLevel="0" collapsed="false">
      <c r="A53" s="50"/>
      <c r="B53" s="47"/>
      <c r="C53" s="33" t="s">
        <v>849</v>
      </c>
      <c r="D53" s="47"/>
      <c r="E53" s="160"/>
      <c r="F53" s="146"/>
      <c r="G53" s="160"/>
      <c r="H53" s="130"/>
      <c r="I53" s="269" t="s">
        <v>849</v>
      </c>
      <c r="J53" s="47"/>
      <c r="K53" s="129"/>
    </row>
    <row r="54" customFormat="false" ht="18.75" hidden="false" customHeight="true" outlineLevel="0" collapsed="false">
      <c r="A54" s="52"/>
      <c r="B54" s="53"/>
      <c r="C54" s="53"/>
      <c r="D54" s="53"/>
      <c r="E54" s="265"/>
      <c r="F54" s="149"/>
      <c r="G54" s="265"/>
      <c r="H54" s="263"/>
      <c r="I54" s="270" t="s">
        <v>677</v>
      </c>
      <c r="J54" s="53"/>
      <c r="K54" s="136"/>
    </row>
    <row r="55" customFormat="false" ht="18.75" hidden="false" customHeight="true" outlineLevel="0" collapsed="false">
      <c r="A55" s="48" t="n">
        <v>6</v>
      </c>
      <c r="B55" s="49" t="s">
        <v>854</v>
      </c>
      <c r="C55" s="188" t="s">
        <v>855</v>
      </c>
      <c r="D55" s="49" t="s">
        <v>649</v>
      </c>
      <c r="E55" s="266" t="n">
        <v>1000</v>
      </c>
      <c r="F55" s="144"/>
      <c r="G55" s="266" t="n">
        <v>1000</v>
      </c>
      <c r="H55" s="80" t="n">
        <v>1000</v>
      </c>
      <c r="I55" s="188" t="s">
        <v>856</v>
      </c>
      <c r="J55" s="49" t="s">
        <v>857</v>
      </c>
      <c r="K55" s="107" t="s">
        <v>478</v>
      </c>
    </row>
    <row r="56" customFormat="false" ht="18.75" hidden="false" customHeight="true" outlineLevel="0" collapsed="false">
      <c r="A56" s="50"/>
      <c r="B56" s="47" t="s">
        <v>652</v>
      </c>
      <c r="C56" s="190" t="s">
        <v>858</v>
      </c>
      <c r="D56" s="33" t="s">
        <v>540</v>
      </c>
      <c r="E56" s="160"/>
      <c r="F56" s="146"/>
      <c r="G56" s="160"/>
      <c r="H56" s="130"/>
      <c r="I56" s="190" t="s">
        <v>859</v>
      </c>
      <c r="J56" s="33" t="s">
        <v>860</v>
      </c>
      <c r="K56" s="250" t="s">
        <v>480</v>
      </c>
    </row>
    <row r="57" customFormat="false" ht="18.75" hidden="false" customHeight="true" outlineLevel="0" collapsed="false">
      <c r="A57" s="50"/>
      <c r="B57" s="47"/>
      <c r="C57" s="190" t="s">
        <v>861</v>
      </c>
      <c r="D57" s="47"/>
      <c r="E57" s="160"/>
      <c r="F57" s="146"/>
      <c r="G57" s="160"/>
      <c r="H57" s="130"/>
      <c r="I57" s="190" t="s">
        <v>862</v>
      </c>
      <c r="J57" s="33" t="s">
        <v>863</v>
      </c>
      <c r="K57" s="129"/>
    </row>
    <row r="58" customFormat="false" ht="18.75" hidden="false" customHeight="true" outlineLevel="0" collapsed="false">
      <c r="A58" s="50"/>
      <c r="B58" s="47"/>
      <c r="C58" s="56"/>
      <c r="D58" s="47"/>
      <c r="E58" s="160"/>
      <c r="F58" s="146"/>
      <c r="G58" s="160"/>
      <c r="H58" s="130"/>
      <c r="I58" s="190" t="s">
        <v>864</v>
      </c>
      <c r="J58" s="33" t="s">
        <v>865</v>
      </c>
      <c r="K58" s="129"/>
    </row>
    <row r="59" customFormat="false" ht="18.75" hidden="false" customHeight="true" outlineLevel="0" collapsed="false">
      <c r="A59" s="50"/>
      <c r="B59" s="47"/>
      <c r="C59" s="56"/>
      <c r="D59" s="47"/>
      <c r="E59" s="160"/>
      <c r="F59" s="146"/>
      <c r="G59" s="160"/>
      <c r="H59" s="130"/>
      <c r="I59" s="190" t="s">
        <v>299</v>
      </c>
      <c r="J59" s="33" t="s">
        <v>866</v>
      </c>
      <c r="K59" s="129"/>
    </row>
    <row r="60" customFormat="false" ht="18.75" hidden="false" customHeight="true" outlineLevel="0" collapsed="false">
      <c r="A60" s="52"/>
      <c r="B60" s="53"/>
      <c r="C60" s="63"/>
      <c r="D60" s="53"/>
      <c r="E60" s="265"/>
      <c r="F60" s="149"/>
      <c r="G60" s="265"/>
      <c r="H60" s="263"/>
      <c r="I60" s="63"/>
      <c r="J60" s="132" t="s">
        <v>867</v>
      </c>
      <c r="K60" s="136"/>
    </row>
    <row r="61" customFormat="false" ht="18.75" hidden="false" customHeight="true" outlineLevel="0" collapsed="false">
      <c r="A61" s="48" t="n">
        <v>7</v>
      </c>
      <c r="B61" s="49" t="s">
        <v>868</v>
      </c>
      <c r="C61" s="188" t="s">
        <v>869</v>
      </c>
      <c r="D61" s="49" t="s">
        <v>870</v>
      </c>
      <c r="E61" s="178" t="n">
        <v>200000</v>
      </c>
      <c r="F61" s="144"/>
      <c r="G61" s="178" t="n">
        <v>50000</v>
      </c>
      <c r="H61" s="178" t="n">
        <v>50000</v>
      </c>
      <c r="I61" s="49" t="s">
        <v>871</v>
      </c>
      <c r="J61" s="49" t="s">
        <v>872</v>
      </c>
      <c r="K61" s="107" t="s">
        <v>478</v>
      </c>
    </row>
    <row r="62" customFormat="false" ht="18.75" hidden="false" customHeight="true" outlineLevel="0" collapsed="false">
      <c r="A62" s="50"/>
      <c r="B62" s="33" t="s">
        <v>873</v>
      </c>
      <c r="C62" s="190" t="s">
        <v>874</v>
      </c>
      <c r="D62" s="33" t="s">
        <v>875</v>
      </c>
      <c r="E62" s="56"/>
      <c r="F62" s="146"/>
      <c r="G62" s="56"/>
      <c r="H62" s="131"/>
      <c r="I62" s="33" t="s">
        <v>856</v>
      </c>
      <c r="J62" s="33" t="s">
        <v>876</v>
      </c>
      <c r="K62" s="250" t="s">
        <v>480</v>
      </c>
    </row>
    <row r="63" customFormat="false" ht="18.75" hidden="false" customHeight="true" outlineLevel="0" collapsed="false">
      <c r="A63" s="50"/>
      <c r="B63" s="47"/>
      <c r="C63" s="190" t="s">
        <v>877</v>
      </c>
      <c r="D63" s="33" t="s">
        <v>878</v>
      </c>
      <c r="E63" s="56"/>
      <c r="F63" s="146"/>
      <c r="G63" s="56"/>
      <c r="H63" s="131"/>
      <c r="I63" s="33" t="s">
        <v>879</v>
      </c>
      <c r="J63" s="33" t="s">
        <v>880</v>
      </c>
      <c r="K63" s="76"/>
    </row>
    <row r="64" customFormat="false" ht="18.75" hidden="false" customHeight="true" outlineLevel="0" collapsed="false">
      <c r="A64" s="50"/>
      <c r="B64" s="47"/>
      <c r="C64" s="56"/>
      <c r="D64" s="47"/>
      <c r="E64" s="56"/>
      <c r="F64" s="146"/>
      <c r="G64" s="56"/>
      <c r="H64" s="131"/>
      <c r="I64" s="33" t="s">
        <v>881</v>
      </c>
      <c r="J64" s="33" t="s">
        <v>882</v>
      </c>
      <c r="K64" s="76"/>
    </row>
    <row r="65" customFormat="false" ht="18.75" hidden="false" customHeight="true" outlineLevel="0" collapsed="false">
      <c r="A65" s="50"/>
      <c r="B65" s="47"/>
      <c r="C65" s="56"/>
      <c r="D65" s="47"/>
      <c r="E65" s="56"/>
      <c r="F65" s="146"/>
      <c r="G65" s="56"/>
      <c r="H65" s="131"/>
      <c r="I65" s="33" t="s">
        <v>883</v>
      </c>
      <c r="J65" s="33" t="s">
        <v>665</v>
      </c>
      <c r="K65" s="76"/>
    </row>
    <row r="66" customFormat="false" ht="18.75" hidden="false" customHeight="true" outlineLevel="0" collapsed="false">
      <c r="A66" s="50"/>
      <c r="B66" s="47"/>
      <c r="C66" s="56"/>
      <c r="D66" s="47"/>
      <c r="E66" s="56"/>
      <c r="F66" s="146"/>
      <c r="G66" s="56"/>
      <c r="H66" s="131"/>
      <c r="I66" s="33" t="s">
        <v>884</v>
      </c>
      <c r="J66" s="33" t="s">
        <v>885</v>
      </c>
      <c r="K66" s="76"/>
    </row>
    <row r="67" customFormat="false" ht="18.75" hidden="false" customHeight="true" outlineLevel="0" collapsed="false">
      <c r="A67" s="52"/>
      <c r="B67" s="53"/>
      <c r="C67" s="63"/>
      <c r="D67" s="53"/>
      <c r="E67" s="63"/>
      <c r="F67" s="149"/>
      <c r="G67" s="63"/>
      <c r="H67" s="134"/>
      <c r="I67" s="53"/>
      <c r="J67" s="132" t="s">
        <v>886</v>
      </c>
      <c r="K67" s="54"/>
    </row>
    <row r="68" s="56" customFormat="true" ht="18.75" hidden="false" customHeight="true" outlineLevel="0" collapsed="false">
      <c r="A68" s="51"/>
      <c r="F68" s="118"/>
      <c r="K68" s="51"/>
    </row>
    <row r="69" s="56" customFormat="true" ht="18.75" hidden="false" customHeight="true" outlineLevel="0" collapsed="false">
      <c r="A69" s="51"/>
      <c r="F69" s="118"/>
      <c r="K69" s="51"/>
    </row>
    <row r="70" s="271" customFormat="true" ht="18.75" hidden="false" customHeight="true" outlineLevel="0" collapsed="false">
      <c r="A70" s="48" t="n">
        <v>8</v>
      </c>
      <c r="B70" s="49" t="s">
        <v>887</v>
      </c>
      <c r="C70" s="188" t="s">
        <v>888</v>
      </c>
      <c r="D70" s="49" t="s">
        <v>889</v>
      </c>
      <c r="E70" s="178" t="n">
        <v>60000</v>
      </c>
      <c r="F70" s="144"/>
      <c r="G70" s="80" t="n">
        <v>60000</v>
      </c>
      <c r="H70" s="178" t="n">
        <v>60000</v>
      </c>
      <c r="I70" s="246" t="s">
        <v>890</v>
      </c>
      <c r="J70" s="49" t="s">
        <v>665</v>
      </c>
      <c r="K70" s="107" t="s">
        <v>478</v>
      </c>
    </row>
    <row r="71" customFormat="false" ht="18.75" hidden="false" customHeight="true" outlineLevel="0" collapsed="false">
      <c r="A71" s="50"/>
      <c r="B71" s="33" t="s">
        <v>891</v>
      </c>
      <c r="C71" s="190" t="s">
        <v>892</v>
      </c>
      <c r="D71" s="33" t="s">
        <v>893</v>
      </c>
      <c r="E71" s="56"/>
      <c r="F71" s="146"/>
      <c r="G71" s="156"/>
      <c r="H71" s="131"/>
      <c r="I71" s="210" t="s">
        <v>894</v>
      </c>
      <c r="J71" s="33" t="s">
        <v>885</v>
      </c>
      <c r="K71" s="250" t="s">
        <v>480</v>
      </c>
    </row>
    <row r="72" customFormat="false" ht="18.75" hidden="false" customHeight="true" outlineLevel="0" collapsed="false">
      <c r="A72" s="52"/>
      <c r="B72" s="53"/>
      <c r="C72" s="215" t="s">
        <v>895</v>
      </c>
      <c r="D72" s="53"/>
      <c r="E72" s="63"/>
      <c r="F72" s="149"/>
      <c r="G72" s="73"/>
      <c r="H72" s="134"/>
      <c r="I72" s="249" t="s">
        <v>896</v>
      </c>
      <c r="J72" s="132" t="s">
        <v>886</v>
      </c>
      <c r="K72" s="54"/>
    </row>
    <row r="73" customFormat="false" ht="18.75" hidden="false" customHeight="true" outlineLevel="0" collapsed="false">
      <c r="A73" s="48" t="n">
        <v>9</v>
      </c>
      <c r="B73" s="49" t="s">
        <v>897</v>
      </c>
      <c r="C73" s="188" t="s">
        <v>898</v>
      </c>
      <c r="D73" s="49" t="s">
        <v>649</v>
      </c>
      <c r="E73" s="178" t="n">
        <v>100000</v>
      </c>
      <c r="F73" s="144"/>
      <c r="G73" s="178" t="n">
        <v>100000</v>
      </c>
      <c r="H73" s="178" t="n">
        <v>100000</v>
      </c>
      <c r="I73" s="246" t="s">
        <v>899</v>
      </c>
      <c r="J73" s="49" t="s">
        <v>900</v>
      </c>
      <c r="K73" s="107" t="s">
        <v>478</v>
      </c>
    </row>
    <row r="74" customFormat="false" ht="18.75" hidden="false" customHeight="true" outlineLevel="0" collapsed="false">
      <c r="A74" s="50"/>
      <c r="B74" s="33" t="s">
        <v>893</v>
      </c>
      <c r="C74" s="190" t="s">
        <v>901</v>
      </c>
      <c r="D74" s="33" t="s">
        <v>540</v>
      </c>
      <c r="E74" s="56"/>
      <c r="F74" s="146"/>
      <c r="G74" s="56"/>
      <c r="H74" s="131"/>
      <c r="I74" s="210" t="s">
        <v>902</v>
      </c>
      <c r="J74" s="33" t="s">
        <v>477</v>
      </c>
      <c r="K74" s="250" t="s">
        <v>480</v>
      </c>
    </row>
    <row r="75" customFormat="false" ht="18.75" hidden="false" customHeight="true" outlineLevel="0" collapsed="false">
      <c r="A75" s="50"/>
      <c r="B75" s="47"/>
      <c r="C75" s="190" t="s">
        <v>903</v>
      </c>
      <c r="D75" s="47"/>
      <c r="E75" s="56"/>
      <c r="F75" s="146"/>
      <c r="G75" s="56"/>
      <c r="H75" s="131"/>
      <c r="I75" s="210" t="s">
        <v>904</v>
      </c>
      <c r="J75" s="33" t="s">
        <v>905</v>
      </c>
      <c r="K75" s="182"/>
    </row>
    <row r="76" customFormat="false" ht="18.75" hidden="false" customHeight="true" outlineLevel="0" collapsed="false">
      <c r="A76" s="52"/>
      <c r="B76" s="53"/>
      <c r="C76" s="63"/>
      <c r="D76" s="53"/>
      <c r="E76" s="63"/>
      <c r="F76" s="149"/>
      <c r="G76" s="63"/>
      <c r="H76" s="134"/>
      <c r="I76" s="210" t="s">
        <v>677</v>
      </c>
      <c r="J76" s="53"/>
      <c r="K76" s="54"/>
    </row>
    <row r="77" customFormat="false" ht="18.75" hidden="false" customHeight="true" outlineLevel="0" collapsed="false">
      <c r="A77" s="48" t="n">
        <v>10</v>
      </c>
      <c r="B77" s="49" t="s">
        <v>906</v>
      </c>
      <c r="C77" s="188" t="s">
        <v>907</v>
      </c>
      <c r="D77" s="49" t="s">
        <v>908</v>
      </c>
      <c r="E77" s="178" t="n">
        <v>50000</v>
      </c>
      <c r="F77" s="144"/>
      <c r="G77" s="178" t="n">
        <v>50000</v>
      </c>
      <c r="H77" s="178" t="n">
        <v>50000</v>
      </c>
      <c r="I77" s="49" t="s">
        <v>85</v>
      </c>
      <c r="J77" s="71" t="s">
        <v>909</v>
      </c>
      <c r="K77" s="107" t="s">
        <v>487</v>
      </c>
    </row>
    <row r="78" customFormat="false" ht="18.75" hidden="false" customHeight="true" outlineLevel="0" collapsed="false">
      <c r="A78" s="50"/>
      <c r="B78" s="33" t="s">
        <v>910</v>
      </c>
      <c r="C78" s="190" t="s">
        <v>911</v>
      </c>
      <c r="D78" s="33" t="s">
        <v>912</v>
      </c>
      <c r="E78" s="56"/>
      <c r="F78" s="146"/>
      <c r="G78" s="47"/>
      <c r="H78" s="131"/>
      <c r="I78" s="33" t="s">
        <v>913</v>
      </c>
      <c r="J78" s="72" t="s">
        <v>914</v>
      </c>
      <c r="K78" s="76"/>
    </row>
    <row r="79" customFormat="false" ht="18.75" hidden="false" customHeight="true" outlineLevel="0" collapsed="false">
      <c r="A79" s="50"/>
      <c r="B79" s="33" t="s">
        <v>915</v>
      </c>
      <c r="C79" s="56"/>
      <c r="D79" s="33" t="s">
        <v>916</v>
      </c>
      <c r="E79" s="56"/>
      <c r="F79" s="146"/>
      <c r="G79" s="47"/>
      <c r="H79" s="131"/>
      <c r="I79" s="33" t="s">
        <v>917</v>
      </c>
      <c r="J79" s="72" t="s">
        <v>918</v>
      </c>
      <c r="K79" s="76"/>
    </row>
    <row r="80" customFormat="false" ht="18.75" hidden="false" customHeight="true" outlineLevel="0" collapsed="false">
      <c r="A80" s="50"/>
      <c r="B80" s="47"/>
      <c r="C80" s="56"/>
      <c r="D80" s="33" t="s">
        <v>919</v>
      </c>
      <c r="E80" s="56"/>
      <c r="F80" s="146"/>
      <c r="G80" s="47"/>
      <c r="H80" s="131"/>
      <c r="I80" s="33" t="s">
        <v>920</v>
      </c>
      <c r="J80" s="72" t="s">
        <v>912</v>
      </c>
      <c r="K80" s="76"/>
    </row>
    <row r="81" customFormat="false" ht="18.75" hidden="false" customHeight="true" outlineLevel="0" collapsed="false">
      <c r="A81" s="50"/>
      <c r="B81" s="47"/>
      <c r="C81" s="56"/>
      <c r="D81" s="47"/>
      <c r="E81" s="56"/>
      <c r="F81" s="146"/>
      <c r="G81" s="47"/>
      <c r="H81" s="131"/>
      <c r="I81" s="33" t="s">
        <v>921</v>
      </c>
      <c r="J81" s="72" t="s">
        <v>922</v>
      </c>
      <c r="K81" s="76"/>
    </row>
    <row r="82" customFormat="false" ht="18.75" hidden="false" customHeight="true" outlineLevel="0" collapsed="false">
      <c r="A82" s="50"/>
      <c r="B82" s="47"/>
      <c r="C82" s="56"/>
      <c r="D82" s="47"/>
      <c r="E82" s="56"/>
      <c r="F82" s="146"/>
      <c r="G82" s="47"/>
      <c r="H82" s="131"/>
      <c r="I82" s="33" t="s">
        <v>923</v>
      </c>
      <c r="J82" s="72" t="s">
        <v>924</v>
      </c>
      <c r="K82" s="76"/>
    </row>
    <row r="83" customFormat="false" ht="18.75" hidden="false" customHeight="true" outlineLevel="0" collapsed="false">
      <c r="A83" s="50"/>
      <c r="B83" s="47"/>
      <c r="C83" s="56"/>
      <c r="D83" s="47"/>
      <c r="E83" s="56"/>
      <c r="F83" s="146"/>
      <c r="G83" s="47"/>
      <c r="H83" s="131"/>
      <c r="I83" s="33" t="s">
        <v>925</v>
      </c>
      <c r="J83" s="72" t="s">
        <v>926</v>
      </c>
      <c r="K83" s="76"/>
    </row>
    <row r="84" customFormat="false" ht="18.75" hidden="false" customHeight="true" outlineLevel="0" collapsed="false">
      <c r="A84" s="50"/>
      <c r="B84" s="47"/>
      <c r="C84" s="56"/>
      <c r="D84" s="47"/>
      <c r="E84" s="56"/>
      <c r="F84" s="146"/>
      <c r="G84" s="47"/>
      <c r="H84" s="131"/>
      <c r="I84" s="33" t="s">
        <v>97</v>
      </c>
      <c r="J84" s="72" t="s">
        <v>927</v>
      </c>
      <c r="K84" s="76"/>
    </row>
    <row r="85" customFormat="false" ht="18.75" hidden="false" customHeight="true" outlineLevel="0" collapsed="false">
      <c r="A85" s="52"/>
      <c r="B85" s="53"/>
      <c r="C85" s="63"/>
      <c r="D85" s="53"/>
      <c r="E85" s="63"/>
      <c r="F85" s="149"/>
      <c r="G85" s="53"/>
      <c r="H85" s="134"/>
      <c r="I85" s="132" t="s">
        <v>928</v>
      </c>
      <c r="J85" s="157" t="s">
        <v>929</v>
      </c>
      <c r="K85" s="54"/>
    </row>
    <row r="86" customFormat="false" ht="18.75" hidden="false" customHeight="true" outlineLevel="0" collapsed="false">
      <c r="E86" s="187"/>
      <c r="G86" s="187"/>
      <c r="H86" s="187"/>
    </row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s="271" customFormat="true" ht="18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"/>
    </row>
    <row r="91" customFormat="false" ht="18.75" hidden="false" customHeight="true" outlineLevel="0" collapsed="false"/>
    <row r="92" customFormat="false" ht="18.75" hidden="false" customHeight="true" outlineLevel="0" collapsed="false">
      <c r="K92" s="2"/>
    </row>
    <row r="93" customFormat="false" ht="18.75" hidden="false" customHeight="true" outlineLevel="0" collapsed="false">
      <c r="K93" s="2"/>
    </row>
    <row r="94" customFormat="false" ht="18.75" hidden="false" customHeight="true" outlineLevel="0" collapsed="false">
      <c r="K94" s="2"/>
    </row>
    <row r="95" customFormat="false" ht="18.75" hidden="false" customHeight="true" outlineLevel="0" collapsed="false">
      <c r="K95" s="2"/>
    </row>
    <row r="96" customFormat="false" ht="18.75" hidden="false" customHeight="true" outlineLevel="0" collapsed="false">
      <c r="K96" s="2"/>
    </row>
    <row r="97" customFormat="false" ht="18.75" hidden="false" customHeight="true" outlineLevel="0" collapsed="false">
      <c r="K97" s="2"/>
    </row>
    <row r="98" customFormat="false" ht="18.75" hidden="false" customHeight="true" outlineLevel="0" collapsed="false">
      <c r="K98" s="2"/>
    </row>
    <row r="99" customFormat="false" ht="18.75" hidden="false" customHeight="true" outlineLevel="0" collapsed="false">
      <c r="K99" s="2"/>
    </row>
    <row r="100" customFormat="false" ht="18.75" hidden="false" customHeight="true" outlineLevel="0" collapsed="false">
      <c r="K100" s="2"/>
    </row>
    <row r="101" customFormat="false" ht="18.75" hidden="false" customHeight="true" outlineLevel="0" collapsed="false">
      <c r="K101" s="2"/>
    </row>
    <row r="102" customFormat="false" ht="18.75" hidden="false" customHeight="true" outlineLevel="0" collapsed="false">
      <c r="K102" s="2"/>
    </row>
    <row r="103" customFormat="false" ht="18.75" hidden="false" customHeight="true" outlineLevel="0" collapsed="false">
      <c r="K103" s="2"/>
    </row>
    <row r="104" customFormat="false" ht="18.75" hidden="false" customHeight="true" outlineLevel="0" collapsed="false">
      <c r="K104" s="2"/>
    </row>
    <row r="105" customFormat="false" ht="18.75" hidden="false" customHeight="true" outlineLevel="0" collapsed="false">
      <c r="K105" s="2"/>
    </row>
    <row r="106" customFormat="false" ht="18.75" hidden="false" customHeight="true" outlineLevel="0" collapsed="false">
      <c r="K106" s="2"/>
    </row>
    <row r="107" customFormat="false" ht="18.75" hidden="false" customHeight="true" outlineLevel="0" collapsed="false">
      <c r="K107" s="2"/>
    </row>
    <row r="108" customFormat="false" ht="18.75" hidden="false" customHeight="true" outlineLevel="0" collapsed="false">
      <c r="K108" s="2"/>
    </row>
    <row r="109" customFormat="false" ht="18.75" hidden="false" customHeight="true" outlineLevel="0" collapsed="false">
      <c r="K109" s="2"/>
    </row>
    <row r="110" customFormat="false" ht="18.75" hidden="false" customHeight="true" outlineLevel="0" collapsed="false">
      <c r="K110" s="2"/>
    </row>
    <row r="111" customFormat="false" ht="18.75" hidden="false" customHeight="true" outlineLevel="0" collapsed="false">
      <c r="K111" s="2"/>
    </row>
    <row r="112" customFormat="false" ht="18.75" hidden="false" customHeight="true" outlineLevel="0" collapsed="false">
      <c r="K112" s="2"/>
    </row>
    <row r="113" customFormat="false" ht="18.75" hidden="false" customHeight="true" outlineLevel="0" collapsed="false">
      <c r="K113" s="2"/>
    </row>
    <row r="114" customFormat="false" ht="18.75" hidden="false" customHeight="true" outlineLevel="0" collapsed="false">
      <c r="K114" s="2"/>
    </row>
    <row r="115" customFormat="false" ht="18.75" hidden="false" customHeight="true" outlineLevel="0" collapsed="false">
      <c r="K115" s="2"/>
    </row>
    <row r="116" customFormat="false" ht="18.75" hidden="false" customHeight="true" outlineLevel="0" collapsed="false">
      <c r="K116" s="2"/>
    </row>
    <row r="117" customFormat="false" ht="18.75" hidden="false" customHeight="true" outlineLevel="0" collapsed="false">
      <c r="K117" s="2"/>
    </row>
    <row r="118" customFormat="false" ht="18.75" hidden="false" customHeight="true" outlineLevel="0" collapsed="false">
      <c r="K118" s="2"/>
    </row>
    <row r="119" customFormat="false" ht="18.75" hidden="false" customHeight="true" outlineLevel="0" collapsed="false">
      <c r="K119" s="2"/>
    </row>
    <row r="120" customFormat="false" ht="18.75" hidden="false" customHeight="true" outlineLevel="0" collapsed="false">
      <c r="K120" s="2"/>
    </row>
    <row r="121" customFormat="false" ht="18.75" hidden="false" customHeight="true" outlineLevel="0" collapsed="false">
      <c r="K121" s="2"/>
    </row>
    <row r="122" customFormat="false" ht="18.75" hidden="false" customHeight="true" outlineLevel="0" collapsed="false">
      <c r="K122" s="2"/>
    </row>
    <row r="123" customFormat="false" ht="18.75" hidden="false" customHeight="true" outlineLevel="0" collapsed="false">
      <c r="K123" s="2"/>
    </row>
    <row r="124" customFormat="false" ht="18.75" hidden="false" customHeight="true" outlineLevel="0" collapsed="false">
      <c r="K124" s="2"/>
    </row>
    <row r="125" customFormat="false" ht="18.75" hidden="false" customHeight="true" outlineLevel="0" collapsed="false">
      <c r="K125" s="2"/>
    </row>
    <row r="126" customFormat="false" ht="18.75" hidden="false" customHeight="true" outlineLevel="0" collapsed="false">
      <c r="K126" s="2"/>
    </row>
    <row r="127" customFormat="false" ht="18.75" hidden="false" customHeight="true" outlineLevel="0" collapsed="false">
      <c r="K127" s="2"/>
    </row>
    <row r="128" customFormat="false" ht="18.75" hidden="false" customHeight="true" outlineLevel="0" collapsed="false">
      <c r="K128" s="2"/>
    </row>
    <row r="129" customFormat="false" ht="18.75" hidden="false" customHeight="true" outlineLevel="0" collapsed="false">
      <c r="K129" s="2"/>
    </row>
    <row r="130" customFormat="false" ht="18.75" hidden="false" customHeight="true" outlineLevel="0" collapsed="false">
      <c r="K130" s="2"/>
    </row>
    <row r="131" customFormat="false" ht="18.75" hidden="false" customHeight="true" outlineLevel="0" collapsed="false">
      <c r="K131" s="2"/>
    </row>
    <row r="132" customFormat="false" ht="18.75" hidden="false" customHeight="true" outlineLevel="0" collapsed="false">
      <c r="K132" s="2"/>
    </row>
    <row r="133" customFormat="false" ht="18.75" hidden="false" customHeight="true" outlineLevel="0" collapsed="false">
      <c r="K133" s="2"/>
    </row>
    <row r="134" customFormat="false" ht="18.75" hidden="false" customHeight="true" outlineLevel="0" collapsed="false">
      <c r="K134" s="2"/>
    </row>
    <row r="135" customFormat="false" ht="18.75" hidden="false" customHeight="true" outlineLevel="0" collapsed="false">
      <c r="K135" s="2"/>
    </row>
    <row r="136" customFormat="false" ht="18.75" hidden="false" customHeight="true" outlineLevel="0" collapsed="false">
      <c r="K136" s="2"/>
    </row>
    <row r="137" customFormat="false" ht="18.75" hidden="false" customHeight="true" outlineLevel="0" collapsed="false">
      <c r="K137" s="2"/>
    </row>
    <row r="138" customFormat="false" ht="18.75" hidden="false" customHeight="true" outlineLevel="0" collapsed="false">
      <c r="K138" s="2"/>
    </row>
    <row r="139" customFormat="false" ht="18.75" hidden="false" customHeight="true" outlineLevel="0" collapsed="false">
      <c r="K139" s="2"/>
    </row>
    <row r="140" customFormat="false" ht="18.75" hidden="false" customHeight="true" outlineLevel="0" collapsed="false">
      <c r="K140" s="2"/>
    </row>
    <row r="141" customFormat="false" ht="18.75" hidden="false" customHeight="true" outlineLevel="0" collapsed="false">
      <c r="K141" s="2"/>
    </row>
    <row r="142" customFormat="false" ht="18.75" hidden="false" customHeight="true" outlineLevel="0" collapsed="false">
      <c r="K142" s="2"/>
    </row>
    <row r="143" customFormat="false" ht="18.75" hidden="false" customHeight="true" outlineLevel="0" collapsed="false">
      <c r="K143" s="2"/>
    </row>
    <row r="144" customFormat="false" ht="18.75" hidden="false" customHeight="true" outlineLevel="0" collapsed="false">
      <c r="K144" s="2"/>
    </row>
    <row r="145" customFormat="false" ht="18.75" hidden="false" customHeight="true" outlineLevel="0" collapsed="false">
      <c r="K145" s="2"/>
    </row>
    <row r="146" customFormat="false" ht="18.75" hidden="false" customHeight="true" outlineLevel="0" collapsed="false">
      <c r="K146" s="2"/>
    </row>
    <row r="147" customFormat="false" ht="18.75" hidden="false" customHeight="true" outlineLevel="0" collapsed="false">
      <c r="K147" s="2"/>
    </row>
    <row r="148" customFormat="false" ht="18.75" hidden="false" customHeight="true" outlineLevel="0" collapsed="false">
      <c r="K148" s="2"/>
    </row>
    <row r="149" customFormat="false" ht="18.75" hidden="false" customHeight="true" outlineLevel="0" collapsed="false">
      <c r="K149" s="2"/>
    </row>
    <row r="150" customFormat="false" ht="18.75" hidden="false" customHeight="true" outlineLevel="0" collapsed="false">
      <c r="K150" s="2"/>
    </row>
    <row r="151" customFormat="false" ht="18.75" hidden="false" customHeight="true" outlineLevel="0" collapsed="false">
      <c r="K151" s="2"/>
    </row>
    <row r="152" customFormat="false" ht="18.75" hidden="false" customHeight="true" outlineLevel="0" collapsed="false">
      <c r="K152" s="2"/>
    </row>
    <row r="153" customFormat="false" ht="18.75" hidden="false" customHeight="true" outlineLevel="0" collapsed="false">
      <c r="K153" s="2"/>
    </row>
    <row r="154" customFormat="false" ht="18.75" hidden="false" customHeight="true" outlineLevel="0" collapsed="false">
      <c r="K154" s="2"/>
    </row>
    <row r="155" customFormat="false" ht="18.75" hidden="false" customHeight="true" outlineLevel="0" collapsed="false">
      <c r="K155" s="2"/>
    </row>
    <row r="156" customFormat="false" ht="18.75" hidden="false" customHeight="true" outlineLevel="0" collapsed="false">
      <c r="K156" s="2"/>
    </row>
    <row r="157" customFormat="false" ht="18.75" hidden="false" customHeight="true" outlineLevel="0" collapsed="false">
      <c r="K157" s="2"/>
    </row>
    <row r="158" customFormat="false" ht="18.75" hidden="false" customHeight="true" outlineLevel="0" collapsed="false">
      <c r="K158" s="2"/>
    </row>
    <row r="159" customFormat="false" ht="18.75" hidden="false" customHeight="true" outlineLevel="0" collapsed="false">
      <c r="K159" s="2"/>
    </row>
    <row r="160" customFormat="false" ht="18.75" hidden="false" customHeight="true" outlineLevel="0" collapsed="false">
      <c r="K160" s="2"/>
    </row>
    <row r="161" customFormat="false" ht="18.75" hidden="false" customHeight="true" outlineLevel="0" collapsed="false">
      <c r="K161" s="2"/>
    </row>
    <row r="162" customFormat="false" ht="18.75" hidden="false" customHeight="true" outlineLevel="0" collapsed="false">
      <c r="K162" s="2"/>
    </row>
    <row r="163" customFormat="false" ht="18.75" hidden="false" customHeight="true" outlineLevel="0" collapsed="false">
      <c r="K163" s="2"/>
    </row>
    <row r="164" customFormat="false" ht="18.75" hidden="false" customHeight="true" outlineLevel="0" collapsed="false">
      <c r="K164" s="2"/>
    </row>
    <row r="165" customFormat="false" ht="18.75" hidden="false" customHeight="true" outlineLevel="0" collapsed="false">
      <c r="K165" s="2"/>
    </row>
    <row r="166" customFormat="false" ht="18.75" hidden="false" customHeight="true" outlineLevel="0" collapsed="false">
      <c r="K166" s="2"/>
    </row>
    <row r="167" customFormat="false" ht="18.75" hidden="false" customHeight="true" outlineLevel="0" collapsed="false">
      <c r="K167" s="2"/>
    </row>
    <row r="168" customFormat="false" ht="18.75" hidden="false" customHeight="true" outlineLevel="0" collapsed="false">
      <c r="K168" s="2"/>
    </row>
    <row r="169" customFormat="false" ht="18.75" hidden="false" customHeight="true" outlineLevel="0" collapsed="false">
      <c r="K169" s="2"/>
    </row>
    <row r="170" customFormat="false" ht="18.75" hidden="false" customHeight="true" outlineLevel="0" collapsed="false">
      <c r="K170" s="2"/>
    </row>
    <row r="171" customFormat="false" ht="18.75" hidden="false" customHeight="true" outlineLevel="0" collapsed="false">
      <c r="K171" s="2"/>
    </row>
    <row r="172" customFormat="false" ht="18.75" hidden="false" customHeight="true" outlineLevel="0" collapsed="false">
      <c r="K172" s="2"/>
    </row>
    <row r="173" customFormat="false" ht="18.75" hidden="false" customHeight="true" outlineLevel="0" collapsed="false">
      <c r="K173" s="2"/>
    </row>
    <row r="174" customFormat="false" ht="18.75" hidden="false" customHeight="true" outlineLevel="0" collapsed="false">
      <c r="K174" s="2"/>
    </row>
    <row r="175" customFormat="false" ht="18.75" hidden="false" customHeight="true" outlineLevel="0" collapsed="false">
      <c r="K175" s="2"/>
    </row>
    <row r="176" customFormat="false" ht="18.75" hidden="false" customHeight="true" outlineLevel="0" collapsed="false">
      <c r="K176" s="2"/>
    </row>
    <row r="177" customFormat="false" ht="18.75" hidden="false" customHeight="true" outlineLevel="0" collapsed="false">
      <c r="K177" s="2"/>
    </row>
    <row r="178" customFormat="false" ht="18.75" hidden="false" customHeight="true" outlineLevel="0" collapsed="false">
      <c r="K178" s="2"/>
    </row>
    <row r="179" customFormat="false" ht="18.75" hidden="false" customHeight="true" outlineLevel="0" collapsed="false">
      <c r="K179" s="2"/>
    </row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</sheetData>
  <mergeCells count="5">
    <mergeCell ref="A1:K1"/>
    <mergeCell ref="A2:K2"/>
    <mergeCell ref="A3:K3"/>
    <mergeCell ref="B8:H8"/>
    <mergeCell ref="E10:H10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2.14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54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0" t="s">
        <v>930</v>
      </c>
      <c r="C6" s="88"/>
      <c r="D6" s="88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A7" s="88"/>
      <c r="B7" s="91" t="s">
        <v>545</v>
      </c>
      <c r="C7" s="87"/>
      <c r="D7" s="87"/>
      <c r="E7" s="88"/>
      <c r="F7" s="88"/>
      <c r="G7" s="88"/>
      <c r="H7" s="88"/>
      <c r="I7" s="88"/>
      <c r="J7" s="88"/>
      <c r="K7" s="88"/>
      <c r="L7" s="87"/>
    </row>
    <row r="8" customFormat="false" ht="18.75" hidden="false" customHeight="true" outlineLevel="0" collapsed="false">
      <c r="B8" s="92" t="s">
        <v>931</v>
      </c>
      <c r="C8" s="92"/>
      <c r="D8" s="92"/>
      <c r="E8" s="92"/>
      <c r="F8" s="92"/>
      <c r="G8" s="92"/>
      <c r="H8" s="92"/>
    </row>
    <row r="9" customFormat="false" ht="18.75" hidden="false" customHeight="true" outlineLevel="0" collapsed="false">
      <c r="B9" s="92"/>
      <c r="C9" s="94"/>
      <c r="D9" s="94"/>
    </row>
    <row r="10" customFormat="false" ht="18.75" hidden="false" customHeight="true" outlineLevel="0" collapsed="false">
      <c r="A10" s="96"/>
      <c r="B10" s="96"/>
      <c r="C10" s="96"/>
      <c r="D10" s="96" t="s">
        <v>71</v>
      </c>
      <c r="E10" s="5" t="s">
        <v>72</v>
      </c>
      <c r="F10" s="5"/>
      <c r="G10" s="5"/>
      <c r="H10" s="5"/>
      <c r="I10" s="97" t="s">
        <v>73</v>
      </c>
      <c r="J10" s="7" t="s">
        <v>74</v>
      </c>
      <c r="K10" s="7" t="s">
        <v>75</v>
      </c>
    </row>
    <row r="11" customFormat="false" ht="18.75" hidden="false" customHeight="true" outlineLevel="0" collapsed="false">
      <c r="A11" s="8" t="s">
        <v>76</v>
      </c>
      <c r="B11" s="8" t="s">
        <v>77</v>
      </c>
      <c r="C11" s="8" t="s">
        <v>78</v>
      </c>
      <c r="D11" s="99" t="s">
        <v>79</v>
      </c>
      <c r="E11" s="7" t="n">
        <v>2559</v>
      </c>
      <c r="F11" s="100"/>
      <c r="G11" s="7" t="n">
        <v>2560</v>
      </c>
      <c r="H11" s="7" t="n">
        <v>2561</v>
      </c>
      <c r="I11" s="12" t="s">
        <v>80</v>
      </c>
      <c r="J11" s="10" t="s">
        <v>81</v>
      </c>
      <c r="K11" s="10" t="s">
        <v>82</v>
      </c>
    </row>
    <row r="12" customFormat="false" ht="18.75" hidden="false" customHeight="true" outlineLevel="0" collapsed="false">
      <c r="A12" s="10"/>
      <c r="B12" s="11"/>
      <c r="C12" s="11"/>
      <c r="D12" s="11"/>
      <c r="E12" s="12" t="s">
        <v>12</v>
      </c>
      <c r="F12" s="103"/>
      <c r="G12" s="12" t="s">
        <v>12</v>
      </c>
      <c r="H12" s="12" t="s">
        <v>12</v>
      </c>
      <c r="I12" s="10"/>
      <c r="J12" s="65"/>
      <c r="K12" s="10"/>
    </row>
    <row r="13" customFormat="false" ht="18.75" hidden="false" customHeight="true" outlineLevel="0" collapsed="false">
      <c r="A13" s="48" t="n">
        <v>1</v>
      </c>
      <c r="B13" s="49" t="s">
        <v>932</v>
      </c>
      <c r="C13" s="188" t="s">
        <v>933</v>
      </c>
      <c r="D13" s="49" t="s">
        <v>934</v>
      </c>
      <c r="E13" s="266" t="n">
        <v>100000</v>
      </c>
      <c r="F13" s="100"/>
      <c r="G13" s="266" t="n">
        <v>100000</v>
      </c>
      <c r="H13" s="80" t="n">
        <v>100000</v>
      </c>
      <c r="I13" s="286" t="s">
        <v>935</v>
      </c>
      <c r="J13" s="33" t="s">
        <v>936</v>
      </c>
      <c r="K13" s="124" t="s">
        <v>478</v>
      </c>
    </row>
    <row r="14" customFormat="false" ht="18.75" hidden="false" customHeight="true" outlineLevel="0" collapsed="false">
      <c r="A14" s="50"/>
      <c r="B14" s="47" t="s">
        <v>13</v>
      </c>
      <c r="C14" s="190" t="s">
        <v>937</v>
      </c>
      <c r="D14" s="33" t="s">
        <v>938</v>
      </c>
      <c r="E14" s="160"/>
      <c r="F14" s="103"/>
      <c r="G14" s="160"/>
      <c r="H14" s="130"/>
      <c r="I14" s="287" t="s">
        <v>939</v>
      </c>
      <c r="J14" s="33" t="s">
        <v>940</v>
      </c>
      <c r="K14" s="129"/>
    </row>
    <row r="15" customFormat="false" ht="18.75" hidden="false" customHeight="true" outlineLevel="0" collapsed="false">
      <c r="A15" s="50"/>
      <c r="B15" s="47"/>
      <c r="C15" s="190" t="s">
        <v>941</v>
      </c>
      <c r="D15" s="47"/>
      <c r="E15" s="51"/>
      <c r="F15" s="103"/>
      <c r="G15" s="51"/>
      <c r="H15" s="76"/>
      <c r="I15" s="287" t="s">
        <v>941</v>
      </c>
      <c r="J15" s="33" t="s">
        <v>942</v>
      </c>
      <c r="K15" s="129"/>
    </row>
    <row r="16" customFormat="false" ht="18.75" hidden="false" customHeight="true" outlineLevel="0" collapsed="false">
      <c r="A16" s="50"/>
      <c r="B16" s="47"/>
      <c r="C16" s="190" t="s">
        <v>943</v>
      </c>
      <c r="D16" s="47"/>
      <c r="E16" s="51"/>
      <c r="F16" s="103"/>
      <c r="G16" s="51"/>
      <c r="H16" s="76"/>
      <c r="I16" s="287" t="s">
        <v>943</v>
      </c>
      <c r="J16" s="33" t="s">
        <v>944</v>
      </c>
      <c r="K16" s="129"/>
    </row>
    <row r="17" customFormat="false" ht="18.75" hidden="false" customHeight="true" outlineLevel="0" collapsed="false">
      <c r="A17" s="50"/>
      <c r="B17" s="47"/>
      <c r="C17" s="190" t="s">
        <v>945</v>
      </c>
      <c r="D17" s="47"/>
      <c r="E17" s="51"/>
      <c r="F17" s="103"/>
      <c r="G17" s="51"/>
      <c r="H17" s="76"/>
      <c r="I17" s="287" t="s">
        <v>431</v>
      </c>
      <c r="J17" s="33" t="s">
        <v>946</v>
      </c>
      <c r="K17" s="129"/>
    </row>
    <row r="18" customFormat="false" ht="18.75" hidden="false" customHeight="true" outlineLevel="0" collapsed="false">
      <c r="A18" s="48" t="n">
        <v>2</v>
      </c>
      <c r="B18" s="49" t="s">
        <v>947</v>
      </c>
      <c r="C18" s="49" t="s">
        <v>948</v>
      </c>
      <c r="D18" s="188" t="s">
        <v>949</v>
      </c>
      <c r="E18" s="80" t="n">
        <v>50000</v>
      </c>
      <c r="F18" s="100"/>
      <c r="G18" s="80" t="n">
        <v>50000</v>
      </c>
      <c r="H18" s="266" t="n">
        <v>50000</v>
      </c>
      <c r="I18" s="288" t="s">
        <v>950</v>
      </c>
      <c r="J18" s="189" t="s">
        <v>951</v>
      </c>
      <c r="K18" s="124" t="s">
        <v>478</v>
      </c>
    </row>
    <row r="19" customFormat="false" ht="18.75" hidden="false" customHeight="true" outlineLevel="0" collapsed="false">
      <c r="A19" s="50"/>
      <c r="B19" s="47" t="s">
        <v>13</v>
      </c>
      <c r="C19" s="33" t="s">
        <v>952</v>
      </c>
      <c r="D19" s="56"/>
      <c r="E19" s="76"/>
      <c r="F19" s="103"/>
      <c r="G19" s="76"/>
      <c r="H19" s="51"/>
      <c r="I19" s="289" t="s">
        <v>476</v>
      </c>
      <c r="J19" s="191" t="s">
        <v>953</v>
      </c>
      <c r="K19" s="129"/>
    </row>
    <row r="20" customFormat="false" ht="18.75" hidden="false" customHeight="true" outlineLevel="0" collapsed="false">
      <c r="A20" s="50"/>
      <c r="B20" s="47"/>
      <c r="C20" s="33" t="s">
        <v>954</v>
      </c>
      <c r="D20" s="56"/>
      <c r="E20" s="76"/>
      <c r="F20" s="103"/>
      <c r="G20" s="76"/>
      <c r="H20" s="51"/>
      <c r="I20" s="289" t="s">
        <v>955</v>
      </c>
      <c r="J20" s="191" t="s">
        <v>956</v>
      </c>
      <c r="K20" s="129"/>
    </row>
    <row r="21" customFormat="false" ht="18.75" hidden="false" customHeight="true" outlineLevel="0" collapsed="false">
      <c r="A21" s="50"/>
      <c r="B21" s="47"/>
      <c r="C21" s="33" t="s">
        <v>957</v>
      </c>
      <c r="D21" s="56"/>
      <c r="E21" s="76"/>
      <c r="F21" s="103"/>
      <c r="G21" s="76"/>
      <c r="H21" s="51"/>
      <c r="I21" s="289" t="s">
        <v>958</v>
      </c>
      <c r="J21" s="191" t="s">
        <v>959</v>
      </c>
      <c r="K21" s="129"/>
    </row>
    <row r="22" customFormat="false" ht="18.75" hidden="false" customHeight="true" outlineLevel="0" collapsed="false">
      <c r="A22" s="48" t="n">
        <v>3</v>
      </c>
      <c r="B22" s="49" t="s">
        <v>960</v>
      </c>
      <c r="C22" s="188" t="s">
        <v>961</v>
      </c>
      <c r="D22" s="49" t="s">
        <v>649</v>
      </c>
      <c r="E22" s="266" t="n">
        <v>1000</v>
      </c>
      <c r="F22" s="100"/>
      <c r="G22" s="266" t="n">
        <v>1000</v>
      </c>
      <c r="H22" s="80" t="n">
        <v>1000</v>
      </c>
      <c r="I22" s="290" t="s">
        <v>962</v>
      </c>
      <c r="J22" s="49" t="s">
        <v>963</v>
      </c>
      <c r="K22" s="107" t="s">
        <v>478</v>
      </c>
    </row>
    <row r="23" customFormat="false" ht="18.75" hidden="false" customHeight="true" outlineLevel="0" collapsed="false">
      <c r="A23" s="50"/>
      <c r="B23" s="47" t="s">
        <v>652</v>
      </c>
      <c r="C23" s="190" t="s">
        <v>964</v>
      </c>
      <c r="D23" s="33" t="s">
        <v>540</v>
      </c>
      <c r="E23" s="56"/>
      <c r="F23" s="103"/>
      <c r="G23" s="56"/>
      <c r="H23" s="47"/>
      <c r="I23" s="291" t="s">
        <v>965</v>
      </c>
      <c r="J23" s="33" t="s">
        <v>966</v>
      </c>
      <c r="K23" s="250" t="s">
        <v>480</v>
      </c>
    </row>
    <row r="24" customFormat="false" ht="18.75" hidden="false" customHeight="true" outlineLevel="0" collapsed="false">
      <c r="A24" s="9"/>
      <c r="B24" s="11"/>
      <c r="C24" s="190" t="s">
        <v>967</v>
      </c>
      <c r="D24" s="11"/>
      <c r="E24" s="64"/>
      <c r="F24" s="103"/>
      <c r="G24" s="64"/>
      <c r="H24" s="10"/>
      <c r="I24" s="291" t="s">
        <v>968</v>
      </c>
      <c r="J24" s="204" t="s">
        <v>969</v>
      </c>
      <c r="K24" s="292"/>
    </row>
    <row r="25" customFormat="false" ht="18.75" hidden="false" customHeight="true" outlineLevel="0" collapsed="false">
      <c r="A25" s="293"/>
      <c r="B25" s="101"/>
      <c r="C25" s="215" t="s">
        <v>970</v>
      </c>
      <c r="D25" s="101"/>
      <c r="E25" s="66"/>
      <c r="F25" s="184"/>
      <c r="G25" s="66"/>
      <c r="H25" s="65"/>
      <c r="I25" s="294" t="s">
        <v>367</v>
      </c>
      <c r="J25" s="113"/>
      <c r="K25" s="295"/>
    </row>
    <row r="26" customFormat="false" ht="18.75" hidden="false" customHeight="true" outlineLevel="0" collapsed="false">
      <c r="A26" s="48" t="n">
        <v>4</v>
      </c>
      <c r="B26" s="49" t="s">
        <v>971</v>
      </c>
      <c r="C26" s="188" t="s">
        <v>972</v>
      </c>
      <c r="D26" s="49" t="s">
        <v>872</v>
      </c>
      <c r="E26" s="266" t="n">
        <v>20000</v>
      </c>
      <c r="F26" s="144"/>
      <c r="G26" s="266" t="n">
        <v>20000</v>
      </c>
      <c r="H26" s="80" t="n">
        <v>20000</v>
      </c>
      <c r="I26" s="290" t="s">
        <v>962</v>
      </c>
      <c r="J26" s="49" t="s">
        <v>665</v>
      </c>
      <c r="K26" s="107" t="s">
        <v>478</v>
      </c>
    </row>
    <row r="27" customFormat="false" ht="18.75" hidden="false" customHeight="true" outlineLevel="0" collapsed="false">
      <c r="A27" s="50"/>
      <c r="B27" s="33" t="s">
        <v>973</v>
      </c>
      <c r="C27" s="190" t="s">
        <v>872</v>
      </c>
      <c r="D27" s="33" t="s">
        <v>540</v>
      </c>
      <c r="E27" s="56"/>
      <c r="F27" s="146"/>
      <c r="G27" s="56"/>
      <c r="H27" s="47"/>
      <c r="I27" s="291" t="s">
        <v>974</v>
      </c>
      <c r="J27" s="33" t="s">
        <v>885</v>
      </c>
      <c r="K27" s="250" t="s">
        <v>480</v>
      </c>
    </row>
    <row r="28" customFormat="false" ht="18.75" hidden="false" customHeight="true" outlineLevel="0" collapsed="false">
      <c r="A28" s="50"/>
      <c r="B28" s="47"/>
      <c r="C28" s="190" t="s">
        <v>975</v>
      </c>
      <c r="D28" s="33" t="s">
        <v>976</v>
      </c>
      <c r="E28" s="56"/>
      <c r="F28" s="146"/>
      <c r="G28" s="56"/>
      <c r="H28" s="47"/>
      <c r="I28" s="291" t="s">
        <v>977</v>
      </c>
      <c r="J28" s="33" t="s">
        <v>886</v>
      </c>
      <c r="K28" s="76"/>
    </row>
    <row r="29" customFormat="false" ht="18.75" hidden="false" customHeight="true" outlineLevel="0" collapsed="false">
      <c r="A29" s="52"/>
      <c r="B29" s="53"/>
      <c r="C29" s="215" t="s">
        <v>533</v>
      </c>
      <c r="D29" s="132" t="s">
        <v>533</v>
      </c>
      <c r="E29" s="63"/>
      <c r="F29" s="149"/>
      <c r="G29" s="63"/>
      <c r="H29" s="53"/>
      <c r="I29" s="294" t="s">
        <v>367</v>
      </c>
      <c r="J29" s="53"/>
      <c r="K29" s="54"/>
    </row>
    <row r="30" customFormat="false" ht="18.75" hidden="false" customHeight="true" outlineLevel="0" collapsed="false">
      <c r="A30" s="51"/>
      <c r="B30" s="56"/>
      <c r="C30" s="56"/>
      <c r="D30" s="56"/>
      <c r="E30" s="160"/>
      <c r="F30" s="41"/>
      <c r="G30" s="160"/>
      <c r="H30" s="160"/>
      <c r="I30" s="51"/>
      <c r="J30" s="51"/>
      <c r="K30" s="51"/>
    </row>
    <row r="31" customFormat="false" ht="18.75" hidden="false" customHeight="true" outlineLevel="0" collapsed="false">
      <c r="A31" s="51"/>
      <c r="B31" s="56"/>
      <c r="C31" s="56"/>
      <c r="D31" s="56"/>
      <c r="E31" s="51"/>
      <c r="F31" s="41"/>
      <c r="G31" s="51"/>
      <c r="H31" s="51"/>
      <c r="I31" s="51"/>
      <c r="J31" s="51"/>
      <c r="K31" s="51"/>
    </row>
    <row r="32" customFormat="false" ht="18.75" hidden="false" customHeight="true" outlineLevel="0" collapsed="false">
      <c r="A32" s="51"/>
      <c r="B32" s="56"/>
      <c r="C32" s="56"/>
      <c r="D32" s="56"/>
      <c r="E32" s="51"/>
      <c r="F32" s="41"/>
      <c r="G32" s="51"/>
      <c r="H32" s="51"/>
      <c r="I32" s="51"/>
      <c r="J32" s="51"/>
      <c r="K32" s="51"/>
    </row>
    <row r="33" customFormat="false" ht="18.75" hidden="false" customHeight="true" outlineLevel="0" collapsed="false">
      <c r="A33" s="51"/>
      <c r="B33" s="56"/>
      <c r="C33" s="56"/>
      <c r="D33" s="56"/>
      <c r="E33" s="51"/>
      <c r="F33" s="41"/>
      <c r="G33" s="51"/>
      <c r="H33" s="51"/>
      <c r="I33" s="51"/>
      <c r="J33" s="51"/>
      <c r="K33" s="51"/>
    </row>
    <row r="34" customFormat="false" ht="18.75" hidden="false" customHeight="true" outlineLevel="0" collapsed="false">
      <c r="A34" s="51"/>
      <c r="B34" s="56"/>
      <c r="C34" s="56"/>
      <c r="D34" s="56"/>
      <c r="E34" s="51"/>
      <c r="F34" s="41"/>
      <c r="G34" s="51"/>
      <c r="H34" s="51"/>
      <c r="I34" s="51"/>
      <c r="J34" s="51"/>
      <c r="K34" s="51"/>
    </row>
    <row r="35" customFormat="false" ht="18.75" hidden="false" customHeight="true" outlineLevel="0" collapsed="false">
      <c r="A35" s="64"/>
      <c r="B35" s="192"/>
      <c r="C35" s="192"/>
      <c r="D35" s="192"/>
      <c r="E35" s="64"/>
      <c r="F35" s="296"/>
      <c r="G35" s="64"/>
      <c r="H35" s="64"/>
      <c r="I35" s="64"/>
      <c r="J35" s="64"/>
      <c r="K35" s="64"/>
    </row>
    <row r="36" customFormat="false" ht="18.75" hidden="false" customHeight="true" outlineLevel="0" collapsed="false">
      <c r="A36" s="64"/>
      <c r="B36" s="192"/>
      <c r="C36" s="192"/>
      <c r="D36" s="192"/>
      <c r="E36" s="64"/>
      <c r="F36" s="296"/>
      <c r="G36" s="64"/>
      <c r="H36" s="64"/>
      <c r="I36" s="64"/>
      <c r="J36" s="64"/>
      <c r="K36" s="64"/>
    </row>
    <row r="37" customFormat="false" ht="18.75" hidden="false" customHeight="true" outlineLevel="0" collapsed="false">
      <c r="A37" s="64"/>
      <c r="B37" s="192"/>
      <c r="C37" s="192"/>
      <c r="D37" s="192"/>
      <c r="E37" s="64"/>
      <c r="F37" s="296"/>
      <c r="G37" s="64"/>
      <c r="H37" s="64"/>
      <c r="I37" s="64"/>
      <c r="J37" s="64"/>
      <c r="K37" s="64"/>
    </row>
    <row r="38" customFormat="false" ht="18.75" hidden="false" customHeight="true" outlineLevel="0" collapsed="false">
      <c r="A38" s="64"/>
      <c r="B38" s="192"/>
      <c r="C38" s="192"/>
      <c r="D38" s="192"/>
      <c r="E38" s="64"/>
      <c r="F38" s="296"/>
      <c r="G38" s="64"/>
      <c r="H38" s="64"/>
      <c r="I38" s="64"/>
      <c r="J38" s="64"/>
      <c r="K38" s="64"/>
    </row>
    <row r="39" customFormat="false" ht="18.75" hidden="false" customHeight="true" outlineLevel="0" collapsed="false">
      <c r="A39" s="64"/>
      <c r="B39" s="192"/>
      <c r="C39" s="192"/>
      <c r="D39" s="192"/>
      <c r="E39" s="64"/>
      <c r="F39" s="296"/>
      <c r="G39" s="64"/>
      <c r="H39" s="64"/>
      <c r="I39" s="64"/>
      <c r="J39" s="64"/>
      <c r="K39" s="64"/>
    </row>
    <row r="40" customFormat="false" ht="18.75" hidden="false" customHeight="true" outlineLevel="0" collapsed="false">
      <c r="A40" s="64"/>
      <c r="B40" s="192"/>
      <c r="C40" s="192"/>
      <c r="D40" s="192"/>
      <c r="E40" s="64"/>
      <c r="F40" s="296"/>
      <c r="G40" s="64"/>
      <c r="H40" s="64"/>
      <c r="I40" s="64"/>
      <c r="J40" s="64"/>
      <c r="K40" s="64"/>
    </row>
    <row r="41" customFormat="false" ht="18.75" hidden="false" customHeight="true" outlineLevel="0" collapsed="false">
      <c r="A41" s="64"/>
      <c r="B41" s="192"/>
      <c r="C41" s="192"/>
      <c r="D41" s="192"/>
      <c r="E41" s="64"/>
      <c r="F41" s="296"/>
      <c r="G41" s="64"/>
      <c r="H41" s="64"/>
      <c r="I41" s="64"/>
      <c r="J41" s="64"/>
      <c r="K41" s="64"/>
    </row>
    <row r="42" customFormat="false" ht="18.75" hidden="false" customHeight="true" outlineLevel="0" collapsed="false">
      <c r="A42" s="64"/>
      <c r="B42" s="192"/>
      <c r="C42" s="192"/>
      <c r="D42" s="192"/>
      <c r="E42" s="64"/>
      <c r="F42" s="296"/>
      <c r="G42" s="64"/>
      <c r="H42" s="64"/>
      <c r="I42" s="64"/>
      <c r="J42" s="64"/>
      <c r="K42" s="64"/>
    </row>
    <row r="43" customFormat="false" ht="18.75" hidden="false" customHeight="true" outlineLevel="0" collapsed="false">
      <c r="A43" s="64"/>
      <c r="B43" s="192"/>
      <c r="C43" s="192"/>
      <c r="D43" s="192"/>
      <c r="E43" s="64"/>
      <c r="F43" s="296"/>
      <c r="G43" s="64"/>
      <c r="H43" s="64"/>
      <c r="I43" s="64"/>
      <c r="J43" s="64"/>
      <c r="K43" s="64"/>
    </row>
    <row r="44" customFormat="false" ht="18.75" hidden="false" customHeight="true" outlineLevel="0" collapsed="false">
      <c r="A44" s="64"/>
      <c r="B44" s="192"/>
      <c r="C44" s="192"/>
      <c r="D44" s="192"/>
      <c r="E44" s="64"/>
      <c r="F44" s="296"/>
      <c r="G44" s="64"/>
      <c r="H44" s="64"/>
      <c r="I44" s="64"/>
      <c r="J44" s="64"/>
      <c r="K44" s="64"/>
    </row>
    <row r="45" customFormat="false" ht="18.75" hidden="false" customHeight="true" outlineLevel="0" collapsed="false">
      <c r="A45" s="64"/>
      <c r="B45" s="192"/>
      <c r="C45" s="192"/>
      <c r="D45" s="192"/>
      <c r="E45" s="64"/>
      <c r="F45" s="296"/>
      <c r="G45" s="64"/>
      <c r="H45" s="64"/>
      <c r="I45" s="64"/>
      <c r="J45" s="64"/>
      <c r="K45" s="64"/>
    </row>
    <row r="46" customFormat="false" ht="18.75" hidden="false" customHeight="true" outlineLevel="0" collapsed="false">
      <c r="A46" s="64"/>
      <c r="B46" s="192"/>
      <c r="C46" s="192"/>
      <c r="D46" s="192"/>
      <c r="E46" s="64"/>
      <c r="F46" s="296"/>
      <c r="G46" s="64"/>
      <c r="H46" s="64"/>
      <c r="I46" s="64"/>
      <c r="J46" s="64"/>
      <c r="K46" s="64"/>
    </row>
    <row r="47" customFormat="false" ht="18.75" hidden="false" customHeight="true" outlineLevel="0" collapsed="false">
      <c r="A47" s="64"/>
      <c r="B47" s="192"/>
      <c r="C47" s="192"/>
      <c r="D47" s="192"/>
      <c r="E47" s="64"/>
      <c r="F47" s="296"/>
      <c r="G47" s="64"/>
      <c r="H47" s="64"/>
      <c r="I47" s="64"/>
      <c r="J47" s="64"/>
      <c r="K47" s="64"/>
    </row>
    <row r="48" customFormat="false" ht="18.75" hidden="false" customHeight="true" outlineLevel="0" collapsed="false">
      <c r="A48" s="64"/>
      <c r="B48" s="192"/>
      <c r="C48" s="192"/>
      <c r="D48" s="192"/>
      <c r="E48" s="64"/>
      <c r="F48" s="296"/>
      <c r="G48" s="64"/>
      <c r="H48" s="64"/>
      <c r="I48" s="64"/>
      <c r="J48" s="64"/>
      <c r="K48" s="64"/>
    </row>
    <row r="49" customFormat="false" ht="18.75" hidden="false" customHeight="true" outlineLevel="0" collapsed="false">
      <c r="A49" s="64"/>
      <c r="B49" s="192"/>
      <c r="C49" s="192"/>
      <c r="D49" s="192"/>
      <c r="E49" s="64"/>
      <c r="F49" s="296"/>
      <c r="G49" s="64"/>
      <c r="H49" s="64"/>
      <c r="I49" s="64"/>
      <c r="J49" s="64"/>
      <c r="K49" s="64"/>
    </row>
    <row r="50" customFormat="false" ht="18.75" hidden="false" customHeight="true" outlineLevel="0" collapsed="false">
      <c r="A50" s="64"/>
      <c r="B50" s="192"/>
      <c r="C50" s="192"/>
      <c r="D50" s="192"/>
      <c r="E50" s="64"/>
      <c r="F50" s="296"/>
      <c r="G50" s="64"/>
      <c r="H50" s="64"/>
      <c r="I50" s="64"/>
      <c r="J50" s="64"/>
      <c r="K50" s="64"/>
    </row>
    <row r="51" customFormat="false" ht="18.75" hidden="false" customHeight="true" outlineLevel="0" collapsed="false">
      <c r="A51" s="64"/>
      <c r="B51" s="192"/>
      <c r="C51" s="192"/>
      <c r="D51" s="192"/>
      <c r="E51" s="64"/>
      <c r="F51" s="296"/>
      <c r="G51" s="64"/>
      <c r="H51" s="64"/>
      <c r="I51" s="64"/>
      <c r="J51" s="64"/>
      <c r="K51" s="64"/>
    </row>
    <row r="52" customFormat="false" ht="18.75" hidden="false" customHeight="true" outlineLevel="0" collapsed="false">
      <c r="A52" s="64"/>
      <c r="B52" s="192"/>
      <c r="C52" s="192"/>
      <c r="D52" s="192"/>
      <c r="E52" s="64"/>
      <c r="F52" s="296"/>
      <c r="G52" s="64"/>
      <c r="H52" s="64"/>
      <c r="I52" s="64"/>
      <c r="J52" s="64"/>
      <c r="K52" s="64"/>
    </row>
    <row r="53" customFormat="false" ht="18.75" hidden="false" customHeight="true" outlineLevel="0" collapsed="false">
      <c r="A53" s="64"/>
      <c r="B53" s="192"/>
      <c r="C53" s="192"/>
      <c r="D53" s="192"/>
      <c r="E53" s="64"/>
      <c r="F53" s="296"/>
      <c r="G53" s="64"/>
      <c r="H53" s="64"/>
      <c r="I53" s="64"/>
      <c r="J53" s="64"/>
      <c r="K53" s="64"/>
    </row>
    <row r="54" customFormat="false" ht="18.75" hidden="false" customHeight="true" outlineLevel="0" collapsed="false">
      <c r="A54" s="64"/>
      <c r="B54" s="192"/>
      <c r="C54" s="192"/>
      <c r="D54" s="192"/>
      <c r="E54" s="64"/>
      <c r="F54" s="296"/>
      <c r="G54" s="64"/>
      <c r="H54" s="64"/>
      <c r="I54" s="64"/>
      <c r="J54" s="64"/>
      <c r="K54" s="64"/>
    </row>
    <row r="55" customFormat="false" ht="18.75" hidden="false" customHeight="true" outlineLevel="0" collapsed="false">
      <c r="A55" s="64"/>
      <c r="B55" s="192"/>
      <c r="C55" s="192"/>
      <c r="D55" s="192"/>
      <c r="E55" s="64"/>
      <c r="F55" s="296"/>
      <c r="G55" s="64"/>
      <c r="H55" s="64"/>
      <c r="I55" s="64"/>
      <c r="J55" s="64"/>
      <c r="K55" s="64"/>
    </row>
    <row r="56" customFormat="false" ht="18.75" hidden="false" customHeight="true" outlineLevel="0" collapsed="false">
      <c r="A56" s="64"/>
      <c r="B56" s="192"/>
      <c r="C56" s="192"/>
      <c r="D56" s="192"/>
      <c r="E56" s="64"/>
      <c r="F56" s="296"/>
      <c r="G56" s="64"/>
      <c r="H56" s="64"/>
      <c r="I56" s="64"/>
      <c r="J56" s="64"/>
      <c r="K56" s="64"/>
    </row>
    <row r="57" customFormat="false" ht="18.75" hidden="false" customHeight="true" outlineLevel="0" collapsed="false">
      <c r="A57" s="64"/>
      <c r="B57" s="192"/>
      <c r="C57" s="192"/>
      <c r="D57" s="192"/>
      <c r="E57" s="64"/>
      <c r="F57" s="296"/>
      <c r="G57" s="64"/>
      <c r="H57" s="64"/>
      <c r="I57" s="64"/>
      <c r="J57" s="64"/>
      <c r="K57" s="64"/>
    </row>
    <row r="58" customFormat="false" ht="18.75" hidden="false" customHeight="true" outlineLevel="0" collapsed="false">
      <c r="A58" s="64"/>
      <c r="B58" s="192"/>
      <c r="C58" s="192"/>
      <c r="D58" s="192"/>
      <c r="E58" s="64"/>
      <c r="F58" s="296"/>
      <c r="G58" s="64"/>
      <c r="H58" s="64"/>
      <c r="I58" s="64"/>
      <c r="J58" s="64"/>
      <c r="K58" s="64"/>
    </row>
    <row r="59" customFormat="false" ht="18.75" hidden="false" customHeight="true" outlineLevel="0" collapsed="false">
      <c r="A59" s="64"/>
      <c r="B59" s="192"/>
      <c r="C59" s="192"/>
      <c r="D59" s="192"/>
      <c r="E59" s="64"/>
      <c r="F59" s="296"/>
      <c r="G59" s="64"/>
      <c r="H59" s="64"/>
      <c r="I59" s="64"/>
      <c r="J59" s="64"/>
      <c r="K59" s="64"/>
    </row>
    <row r="60" customFormat="false" ht="18.75" hidden="false" customHeight="true" outlineLevel="0" collapsed="false">
      <c r="A60" s="64"/>
      <c r="B60" s="192"/>
      <c r="C60" s="192"/>
      <c r="D60" s="192"/>
      <c r="E60" s="64"/>
      <c r="F60" s="296"/>
      <c r="G60" s="64"/>
      <c r="H60" s="64"/>
      <c r="I60" s="64"/>
      <c r="J60" s="64"/>
      <c r="K60" s="64"/>
    </row>
    <row r="61" customFormat="false" ht="18.75" hidden="false" customHeight="true" outlineLevel="0" collapsed="false">
      <c r="A61" s="64"/>
      <c r="B61" s="192"/>
      <c r="C61" s="192"/>
      <c r="D61" s="192"/>
      <c r="E61" s="64"/>
      <c r="F61" s="296"/>
      <c r="G61" s="64"/>
      <c r="H61" s="64"/>
      <c r="I61" s="64"/>
      <c r="J61" s="64"/>
      <c r="K61" s="64"/>
    </row>
    <row r="62" customFormat="false" ht="18.75" hidden="false" customHeight="true" outlineLevel="0" collapsed="false">
      <c r="A62" s="64"/>
      <c r="B62" s="192"/>
      <c r="C62" s="192"/>
      <c r="D62" s="192"/>
      <c r="E62" s="64"/>
      <c r="F62" s="296"/>
      <c r="G62" s="64"/>
      <c r="H62" s="64"/>
      <c r="I62" s="64"/>
      <c r="J62" s="64"/>
      <c r="K62" s="64"/>
    </row>
    <row r="63" customFormat="false" ht="18.75" hidden="false" customHeight="true" outlineLevel="0" collapsed="false">
      <c r="A63" s="64"/>
      <c r="B63" s="192"/>
      <c r="C63" s="192"/>
      <c r="D63" s="192"/>
      <c r="E63" s="64"/>
      <c r="F63" s="296"/>
      <c r="G63" s="64"/>
      <c r="H63" s="64"/>
      <c r="I63" s="64"/>
      <c r="J63" s="64"/>
      <c r="K63" s="64"/>
    </row>
    <row r="64" customFormat="false" ht="18.75" hidden="false" customHeight="true" outlineLevel="0" collapsed="false">
      <c r="A64" s="64"/>
      <c r="B64" s="192"/>
      <c r="C64" s="192"/>
      <c r="D64" s="192"/>
      <c r="E64" s="64"/>
      <c r="F64" s="296"/>
      <c r="G64" s="64"/>
      <c r="H64" s="64"/>
      <c r="I64" s="64"/>
      <c r="J64" s="64"/>
      <c r="K64" s="64"/>
    </row>
    <row r="65" customFormat="false" ht="18.75" hidden="false" customHeight="true" outlineLevel="0" collapsed="false">
      <c r="A65" s="64"/>
      <c r="B65" s="192"/>
      <c r="C65" s="192"/>
      <c r="D65" s="192"/>
      <c r="E65" s="64"/>
      <c r="F65" s="296"/>
      <c r="G65" s="64"/>
      <c r="H65" s="64"/>
      <c r="I65" s="64"/>
      <c r="J65" s="64"/>
      <c r="K65" s="64"/>
    </row>
    <row r="66" customFormat="false" ht="18.75" hidden="false" customHeight="true" outlineLevel="0" collapsed="false">
      <c r="A66" s="64"/>
      <c r="B66" s="192"/>
      <c r="C66" s="192"/>
      <c r="D66" s="192"/>
      <c r="E66" s="64"/>
      <c r="F66" s="296"/>
      <c r="G66" s="64"/>
      <c r="H66" s="64"/>
      <c r="I66" s="64"/>
      <c r="J66" s="64"/>
      <c r="K66" s="64"/>
    </row>
    <row r="67" customFormat="false" ht="18.75" hidden="false" customHeight="true" outlineLevel="0" collapsed="false">
      <c r="A67" s="64"/>
      <c r="B67" s="192"/>
      <c r="C67" s="192"/>
      <c r="D67" s="192"/>
      <c r="E67" s="64"/>
      <c r="F67" s="296"/>
      <c r="G67" s="64"/>
      <c r="H67" s="64"/>
      <c r="I67" s="64"/>
      <c r="J67" s="64"/>
      <c r="K67" s="64"/>
    </row>
    <row r="68" customFormat="false" ht="18.75" hidden="false" customHeight="true" outlineLevel="0" collapsed="false">
      <c r="A68" s="64"/>
      <c r="B68" s="192"/>
      <c r="C68" s="192"/>
      <c r="D68" s="192"/>
      <c r="E68" s="64"/>
      <c r="F68" s="296"/>
      <c r="G68" s="64"/>
      <c r="H68" s="64"/>
      <c r="I68" s="64"/>
      <c r="J68" s="64"/>
      <c r="K68" s="64"/>
    </row>
    <row r="69" customFormat="false" ht="18.75" hidden="false" customHeight="true" outlineLevel="0" collapsed="false">
      <c r="A69" s="64"/>
      <c r="B69" s="192"/>
      <c r="C69" s="192"/>
      <c r="D69" s="192"/>
      <c r="E69" s="64"/>
      <c r="F69" s="296"/>
      <c r="G69" s="64"/>
      <c r="H69" s="64"/>
      <c r="I69" s="64"/>
      <c r="J69" s="64"/>
      <c r="K69" s="64"/>
    </row>
    <row r="70" customFormat="false" ht="18.75" hidden="false" customHeight="true" outlineLevel="0" collapsed="false">
      <c r="A70" s="64"/>
      <c r="B70" s="192"/>
      <c r="C70" s="192"/>
      <c r="D70" s="192"/>
      <c r="E70" s="64"/>
      <c r="F70" s="296"/>
      <c r="G70" s="64"/>
      <c r="H70" s="64"/>
      <c r="I70" s="64"/>
      <c r="J70" s="64"/>
      <c r="K70" s="64"/>
    </row>
    <row r="71" customFormat="false" ht="18.75" hidden="false" customHeight="true" outlineLevel="0" collapsed="false">
      <c r="A71" s="64"/>
      <c r="B71" s="192"/>
      <c r="C71" s="192"/>
      <c r="D71" s="192"/>
      <c r="E71" s="64"/>
      <c r="F71" s="296"/>
      <c r="G71" s="64"/>
      <c r="H71" s="64"/>
      <c r="I71" s="64"/>
      <c r="J71" s="64"/>
      <c r="K71" s="64"/>
    </row>
    <row r="72" customFormat="false" ht="18.75" hidden="false" customHeight="true" outlineLevel="0" collapsed="false">
      <c r="A72" s="64"/>
      <c r="B72" s="192"/>
      <c r="C72" s="192"/>
      <c r="D72" s="192"/>
      <c r="E72" s="64"/>
      <c r="F72" s="296"/>
      <c r="G72" s="64"/>
      <c r="H72" s="64"/>
      <c r="I72" s="64"/>
      <c r="J72" s="64"/>
      <c r="K72" s="64"/>
    </row>
    <row r="73" customFormat="false" ht="18.75" hidden="false" customHeight="true" outlineLevel="0" collapsed="false">
      <c r="A73" s="64"/>
      <c r="B73" s="192"/>
      <c r="C73" s="192"/>
      <c r="D73" s="192"/>
      <c r="E73" s="64"/>
      <c r="F73" s="296"/>
      <c r="G73" s="64"/>
      <c r="H73" s="64"/>
      <c r="I73" s="64"/>
      <c r="J73" s="64"/>
      <c r="K73" s="64"/>
    </row>
    <row r="74" customFormat="false" ht="18.75" hidden="false" customHeight="true" outlineLevel="0" collapsed="false">
      <c r="A74" s="64"/>
      <c r="B74" s="192"/>
      <c r="C74" s="192"/>
      <c r="D74" s="192"/>
      <c r="E74" s="64"/>
      <c r="F74" s="296"/>
      <c r="G74" s="64"/>
      <c r="H74" s="64"/>
      <c r="I74" s="64"/>
      <c r="J74" s="64"/>
      <c r="K74" s="64"/>
    </row>
    <row r="75" customFormat="false" ht="18.75" hidden="false" customHeight="true" outlineLevel="0" collapsed="false">
      <c r="A75" s="64"/>
      <c r="B75" s="192"/>
      <c r="C75" s="192"/>
      <c r="D75" s="192"/>
      <c r="E75" s="64"/>
      <c r="F75" s="296"/>
      <c r="G75" s="64"/>
      <c r="H75" s="64"/>
      <c r="I75" s="64"/>
      <c r="J75" s="64"/>
      <c r="K75" s="64"/>
    </row>
    <row r="76" customFormat="false" ht="18.75" hidden="false" customHeight="true" outlineLevel="0" collapsed="false">
      <c r="A76" s="64"/>
      <c r="B76" s="192"/>
      <c r="C76" s="192"/>
      <c r="D76" s="192"/>
      <c r="E76" s="64"/>
      <c r="F76" s="296"/>
      <c r="G76" s="64"/>
      <c r="H76" s="64"/>
      <c r="I76" s="64"/>
      <c r="J76" s="64"/>
      <c r="K76" s="64"/>
    </row>
    <row r="77" customFormat="false" ht="18.75" hidden="false" customHeight="true" outlineLevel="0" collapsed="false">
      <c r="A77" s="64"/>
      <c r="B77" s="192"/>
      <c r="C77" s="192"/>
      <c r="D77" s="192"/>
      <c r="E77" s="64"/>
      <c r="F77" s="296"/>
      <c r="G77" s="64"/>
      <c r="H77" s="64"/>
      <c r="I77" s="64"/>
      <c r="J77" s="64"/>
      <c r="K77" s="64"/>
    </row>
    <row r="78" customFormat="false" ht="18.75" hidden="false" customHeight="true" outlineLevel="0" collapsed="false">
      <c r="A78" s="64"/>
      <c r="B78" s="192"/>
      <c r="C78" s="192"/>
      <c r="D78" s="192"/>
      <c r="E78" s="64"/>
      <c r="F78" s="296"/>
      <c r="G78" s="64"/>
      <c r="H78" s="64"/>
      <c r="I78" s="64"/>
      <c r="J78" s="64"/>
      <c r="K78" s="64"/>
    </row>
    <row r="79" customFormat="false" ht="18.75" hidden="false" customHeight="true" outlineLevel="0" collapsed="false">
      <c r="A79" s="64"/>
      <c r="B79" s="192"/>
      <c r="C79" s="192"/>
      <c r="D79" s="192"/>
      <c r="E79" s="64"/>
      <c r="F79" s="296"/>
      <c r="G79" s="64"/>
      <c r="H79" s="64"/>
      <c r="I79" s="64"/>
      <c r="J79" s="64"/>
      <c r="K79" s="64"/>
    </row>
    <row r="80" customFormat="false" ht="18.75" hidden="false" customHeight="true" outlineLevel="0" collapsed="false">
      <c r="A80" s="64"/>
      <c r="B80" s="192"/>
      <c r="C80" s="192"/>
      <c r="D80" s="192"/>
      <c r="E80" s="64"/>
      <c r="F80" s="296"/>
      <c r="G80" s="64"/>
      <c r="H80" s="64"/>
      <c r="I80" s="64"/>
      <c r="J80" s="64"/>
      <c r="K80" s="64"/>
    </row>
    <row r="81" customFormat="false" ht="18.75" hidden="false" customHeight="true" outlineLevel="0" collapsed="false">
      <c r="A81" s="64"/>
      <c r="B81" s="192"/>
      <c r="C81" s="192"/>
      <c r="D81" s="192"/>
      <c r="E81" s="64"/>
      <c r="F81" s="296"/>
      <c r="G81" s="64"/>
      <c r="H81" s="64"/>
      <c r="I81" s="64"/>
      <c r="J81" s="64"/>
      <c r="K81" s="64"/>
    </row>
    <row r="82" customFormat="false" ht="18.75" hidden="false" customHeight="true" outlineLevel="0" collapsed="false">
      <c r="A82" s="64"/>
      <c r="B82" s="192"/>
      <c r="C82" s="192"/>
      <c r="D82" s="192"/>
      <c r="E82" s="64"/>
      <c r="F82" s="296"/>
      <c r="G82" s="64"/>
      <c r="H82" s="64"/>
      <c r="I82" s="64"/>
      <c r="J82" s="64"/>
      <c r="K82" s="64"/>
    </row>
    <row r="83" customFormat="false" ht="18.75" hidden="false" customHeight="true" outlineLevel="0" collapsed="false">
      <c r="A83" s="64"/>
      <c r="B83" s="192"/>
      <c r="C83" s="192"/>
      <c r="D83" s="192"/>
      <c r="E83" s="64"/>
      <c r="F83" s="296"/>
      <c r="G83" s="64"/>
      <c r="H83" s="64"/>
      <c r="I83" s="64"/>
      <c r="J83" s="64"/>
      <c r="K83" s="64"/>
    </row>
    <row r="84" customFormat="false" ht="18.75" hidden="false" customHeight="true" outlineLevel="0" collapsed="false">
      <c r="A84" s="64"/>
      <c r="B84" s="192"/>
      <c r="C84" s="192"/>
      <c r="D84" s="192"/>
      <c r="E84" s="64"/>
      <c r="F84" s="296"/>
      <c r="G84" s="64"/>
      <c r="H84" s="64"/>
      <c r="I84" s="64"/>
      <c r="J84" s="64"/>
      <c r="K84" s="64"/>
    </row>
    <row r="85" customFormat="false" ht="18.75" hidden="false" customHeight="true" outlineLevel="0" collapsed="false">
      <c r="A85" s="64"/>
      <c r="B85" s="192"/>
      <c r="C85" s="192"/>
      <c r="D85" s="192"/>
      <c r="E85" s="64"/>
      <c r="F85" s="296"/>
      <c r="G85" s="64"/>
      <c r="H85" s="64"/>
      <c r="I85" s="64"/>
      <c r="J85" s="64"/>
      <c r="K85" s="64"/>
    </row>
    <row r="86" customFormat="false" ht="18.75" hidden="false" customHeight="true" outlineLevel="0" collapsed="false">
      <c r="A86" s="64"/>
      <c r="B86" s="192"/>
      <c r="C86" s="192"/>
      <c r="D86" s="192"/>
      <c r="E86" s="64"/>
      <c r="F86" s="296"/>
      <c r="G86" s="64"/>
      <c r="H86" s="64"/>
      <c r="I86" s="64"/>
      <c r="J86" s="64"/>
      <c r="K86" s="64"/>
    </row>
    <row r="87" customFormat="false" ht="18.75" hidden="false" customHeight="true" outlineLevel="0" collapsed="false">
      <c r="A87" s="64"/>
      <c r="B87" s="192"/>
      <c r="C87" s="192"/>
      <c r="D87" s="192"/>
      <c r="E87" s="64"/>
      <c r="F87" s="296"/>
      <c r="G87" s="64"/>
      <c r="H87" s="64"/>
      <c r="I87" s="64"/>
      <c r="J87" s="64"/>
      <c r="K87" s="64"/>
    </row>
    <row r="88" customFormat="false" ht="18.75" hidden="false" customHeight="true" outlineLevel="0" collapsed="false">
      <c r="A88" s="64"/>
      <c r="B88" s="192"/>
      <c r="C88" s="192"/>
      <c r="D88" s="192"/>
      <c r="E88" s="64"/>
      <c r="F88" s="296"/>
      <c r="G88" s="64"/>
      <c r="H88" s="64"/>
      <c r="I88" s="64"/>
      <c r="J88" s="64"/>
      <c r="K88" s="64"/>
    </row>
    <row r="89" customFormat="false" ht="18.75" hidden="false" customHeight="true" outlineLevel="0" collapsed="false">
      <c r="A89" s="64"/>
      <c r="B89" s="192"/>
      <c r="C89" s="192"/>
      <c r="D89" s="192"/>
      <c r="E89" s="64"/>
      <c r="F89" s="296"/>
      <c r="G89" s="64"/>
      <c r="H89" s="64"/>
      <c r="I89" s="64"/>
      <c r="J89" s="64"/>
      <c r="K89" s="64"/>
    </row>
    <row r="90" customFormat="false" ht="18.75" hidden="false" customHeight="true" outlineLevel="0" collapsed="false">
      <c r="A90" s="64"/>
      <c r="B90" s="192"/>
      <c r="C90" s="192"/>
      <c r="D90" s="192"/>
      <c r="E90" s="64"/>
      <c r="F90" s="296"/>
      <c r="G90" s="64"/>
      <c r="H90" s="64"/>
      <c r="I90" s="64"/>
      <c r="J90" s="64"/>
      <c r="K90" s="64"/>
    </row>
    <row r="91" customFormat="false" ht="18.75" hidden="false" customHeight="true" outlineLevel="0" collapsed="false">
      <c r="A91" s="64"/>
      <c r="B91" s="192"/>
      <c r="C91" s="192"/>
      <c r="D91" s="192"/>
      <c r="E91" s="64"/>
      <c r="F91" s="296"/>
      <c r="G91" s="64"/>
      <c r="H91" s="64"/>
      <c r="I91" s="64"/>
      <c r="J91" s="64"/>
      <c r="K91" s="64"/>
    </row>
    <row r="92" customFormat="false" ht="18.75" hidden="false" customHeight="true" outlineLevel="0" collapsed="false">
      <c r="A92" s="64"/>
      <c r="B92" s="192"/>
      <c r="C92" s="192"/>
      <c r="D92" s="192"/>
      <c r="E92" s="64"/>
      <c r="F92" s="296"/>
      <c r="G92" s="64"/>
      <c r="H92" s="64"/>
      <c r="I92" s="64"/>
      <c r="J92" s="64"/>
      <c r="K92" s="64"/>
    </row>
    <row r="93" customFormat="false" ht="18.75" hidden="false" customHeight="true" outlineLevel="0" collapsed="false">
      <c r="A93" s="64"/>
      <c r="B93" s="192"/>
      <c r="C93" s="192"/>
      <c r="D93" s="192"/>
      <c r="E93" s="64"/>
      <c r="F93" s="296"/>
      <c r="G93" s="64"/>
      <c r="H93" s="64"/>
      <c r="I93" s="64"/>
      <c r="J93" s="64"/>
      <c r="K93" s="64"/>
    </row>
    <row r="94" customFormat="false" ht="18.75" hidden="false" customHeight="true" outlineLevel="0" collapsed="false">
      <c r="A94" s="64"/>
      <c r="B94" s="192"/>
      <c r="C94" s="192"/>
      <c r="D94" s="192"/>
      <c r="E94" s="64"/>
      <c r="F94" s="296"/>
      <c r="G94" s="64"/>
      <c r="H94" s="64"/>
      <c r="I94" s="64"/>
      <c r="J94" s="64"/>
      <c r="K94" s="64"/>
    </row>
    <row r="95" customFormat="false" ht="18.75" hidden="false" customHeight="true" outlineLevel="0" collapsed="false">
      <c r="A95" s="64"/>
      <c r="B95" s="192"/>
      <c r="C95" s="192"/>
      <c r="D95" s="192"/>
      <c r="E95" s="64"/>
      <c r="F95" s="296"/>
      <c r="G95" s="64"/>
      <c r="H95" s="64"/>
      <c r="I95" s="64"/>
      <c r="J95" s="64"/>
      <c r="K95" s="64"/>
    </row>
    <row r="96" customFormat="false" ht="18.75" hidden="false" customHeight="true" outlineLevel="0" collapsed="false">
      <c r="A96" s="64"/>
      <c r="B96" s="192"/>
      <c r="C96" s="192"/>
      <c r="D96" s="192"/>
      <c r="E96" s="64"/>
      <c r="F96" s="296"/>
      <c r="G96" s="64"/>
      <c r="H96" s="64"/>
      <c r="I96" s="64"/>
      <c r="J96" s="64"/>
      <c r="K96" s="64"/>
    </row>
    <row r="97" customFormat="false" ht="18.75" hidden="false" customHeight="true" outlineLevel="0" collapsed="false">
      <c r="A97" s="64"/>
      <c r="B97" s="192"/>
      <c r="C97" s="192"/>
      <c r="D97" s="192"/>
      <c r="E97" s="64"/>
      <c r="F97" s="296"/>
      <c r="G97" s="64"/>
      <c r="H97" s="64"/>
      <c r="I97" s="64"/>
      <c r="J97" s="64"/>
      <c r="K97" s="64"/>
    </row>
    <row r="98" customFormat="false" ht="18.75" hidden="false" customHeight="true" outlineLevel="0" collapsed="false">
      <c r="A98" s="64"/>
      <c r="B98" s="192"/>
      <c r="C98" s="192"/>
      <c r="D98" s="192"/>
      <c r="E98" s="64"/>
      <c r="F98" s="296"/>
      <c r="G98" s="64"/>
      <c r="H98" s="64"/>
      <c r="I98" s="64"/>
      <c r="J98" s="64"/>
      <c r="K98" s="64"/>
    </row>
    <row r="99" customFormat="false" ht="18.75" hidden="false" customHeight="true" outlineLevel="0" collapsed="false">
      <c r="A99" s="64"/>
      <c r="B99" s="192"/>
      <c r="C99" s="192"/>
      <c r="D99" s="192"/>
      <c r="E99" s="64"/>
      <c r="F99" s="296"/>
      <c r="G99" s="64"/>
      <c r="H99" s="64"/>
      <c r="I99" s="64"/>
      <c r="J99" s="64"/>
      <c r="K99" s="64"/>
    </row>
    <row r="100" customFormat="false" ht="18.75" hidden="false" customHeight="true" outlineLevel="0" collapsed="false">
      <c r="A100" s="64"/>
      <c r="B100" s="192"/>
      <c r="C100" s="192"/>
      <c r="D100" s="192"/>
      <c r="E100" s="64"/>
      <c r="F100" s="296"/>
      <c r="G100" s="64"/>
      <c r="H100" s="64"/>
      <c r="I100" s="64"/>
      <c r="J100" s="64"/>
      <c r="K100" s="64"/>
    </row>
    <row r="101" customFormat="false" ht="18.75" hidden="false" customHeight="true" outlineLevel="0" collapsed="false">
      <c r="F101" s="297"/>
    </row>
    <row r="102" customFormat="false" ht="18.75" hidden="false" customHeight="true" outlineLevel="0" collapsed="false">
      <c r="F102" s="297"/>
    </row>
    <row r="103" customFormat="false" ht="18.75" hidden="false" customHeight="true" outlineLevel="0" collapsed="false">
      <c r="F103" s="297"/>
    </row>
    <row r="104" customFormat="false" ht="18.75" hidden="false" customHeight="true" outlineLevel="0" collapsed="false">
      <c r="F104" s="297"/>
    </row>
    <row r="105" customFormat="false" ht="18.75" hidden="false" customHeight="true" outlineLevel="0" collapsed="false">
      <c r="F105" s="297"/>
    </row>
    <row r="106" customFormat="false" ht="18.75" hidden="false" customHeight="true" outlineLevel="0" collapsed="false">
      <c r="F106" s="297"/>
    </row>
    <row r="107" customFormat="false" ht="18.75" hidden="false" customHeight="true" outlineLevel="0" collapsed="false">
      <c r="F107" s="297"/>
    </row>
    <row r="108" customFormat="false" ht="18.75" hidden="false" customHeight="true" outlineLevel="0" collapsed="false">
      <c r="F108" s="297"/>
    </row>
    <row r="109" customFormat="false" ht="18.75" hidden="false" customHeight="true" outlineLevel="0" collapsed="false">
      <c r="F109" s="297"/>
    </row>
    <row r="110" customFormat="false" ht="18.75" hidden="false" customHeight="true" outlineLevel="0" collapsed="false">
      <c r="F110" s="297"/>
    </row>
    <row r="111" customFormat="false" ht="18.75" hidden="false" customHeight="true" outlineLevel="0" collapsed="false">
      <c r="F111" s="297"/>
    </row>
    <row r="112" customFormat="false" ht="18.75" hidden="false" customHeight="true" outlineLevel="0" collapsed="false">
      <c r="F112" s="297"/>
    </row>
    <row r="113" customFormat="false" ht="18.75" hidden="false" customHeight="true" outlineLevel="0" collapsed="false">
      <c r="F113" s="297"/>
    </row>
    <row r="114" customFormat="false" ht="18.75" hidden="false" customHeight="true" outlineLevel="0" collapsed="false">
      <c r="F114" s="297"/>
    </row>
    <row r="115" customFormat="false" ht="18.75" hidden="false" customHeight="true" outlineLevel="0" collapsed="false">
      <c r="F115" s="297"/>
    </row>
    <row r="116" customFormat="false" ht="18.75" hidden="false" customHeight="true" outlineLevel="0" collapsed="false">
      <c r="F116" s="297"/>
    </row>
    <row r="117" customFormat="false" ht="18.75" hidden="false" customHeight="true" outlineLevel="0" collapsed="false">
      <c r="F117" s="297"/>
    </row>
    <row r="118" customFormat="false" ht="18.75" hidden="false" customHeight="true" outlineLevel="0" collapsed="false">
      <c r="F118" s="297"/>
    </row>
    <row r="119" customFormat="false" ht="18.75" hidden="false" customHeight="true" outlineLevel="0" collapsed="false">
      <c r="F119" s="297"/>
    </row>
    <row r="120" customFormat="false" ht="18.75" hidden="false" customHeight="true" outlineLevel="0" collapsed="false">
      <c r="F120" s="297"/>
    </row>
    <row r="121" customFormat="false" ht="18.75" hidden="false" customHeight="true" outlineLevel="0" collapsed="false">
      <c r="F121" s="297"/>
    </row>
    <row r="122" customFormat="false" ht="18.75" hidden="false" customHeight="true" outlineLevel="0" collapsed="false">
      <c r="F122" s="297"/>
    </row>
    <row r="123" customFormat="false" ht="18.75" hidden="false" customHeight="true" outlineLevel="0" collapsed="false">
      <c r="F123" s="297"/>
    </row>
    <row r="124" customFormat="false" ht="18.75" hidden="false" customHeight="true" outlineLevel="0" collapsed="false">
      <c r="F124" s="297"/>
    </row>
    <row r="125" customFormat="false" ht="18.75" hidden="false" customHeight="true" outlineLevel="0" collapsed="false">
      <c r="F125" s="297"/>
    </row>
    <row r="126" customFormat="false" ht="18.75" hidden="false" customHeight="true" outlineLevel="0" collapsed="false">
      <c r="F126" s="297"/>
    </row>
    <row r="127" customFormat="false" ht="18.75" hidden="false" customHeight="true" outlineLevel="0" collapsed="false">
      <c r="F127" s="297"/>
    </row>
    <row r="128" customFormat="false" ht="18.75" hidden="false" customHeight="true" outlineLevel="0" collapsed="false">
      <c r="F128" s="297"/>
    </row>
    <row r="129" customFormat="false" ht="18.75" hidden="false" customHeight="true" outlineLevel="0" collapsed="false">
      <c r="F129" s="297"/>
    </row>
    <row r="130" customFormat="false" ht="18.75" hidden="false" customHeight="true" outlineLevel="0" collapsed="false">
      <c r="F130" s="297"/>
    </row>
    <row r="131" customFormat="false" ht="18.75" hidden="false" customHeight="true" outlineLevel="0" collapsed="false">
      <c r="F131" s="297"/>
    </row>
    <row r="132" customFormat="false" ht="18.75" hidden="false" customHeight="true" outlineLevel="0" collapsed="false">
      <c r="F132" s="297"/>
    </row>
    <row r="133" customFormat="false" ht="18.75" hidden="false" customHeight="true" outlineLevel="0" collapsed="false">
      <c r="F133" s="297"/>
    </row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</sheetData>
  <mergeCells count="5">
    <mergeCell ref="A1:K1"/>
    <mergeCell ref="A2:K2"/>
    <mergeCell ref="A3:K3"/>
    <mergeCell ref="B8:H8"/>
    <mergeCell ref="E10:H10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0.56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54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0" t="s">
        <v>978</v>
      </c>
      <c r="C6" s="88"/>
      <c r="D6" s="88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A7" s="88"/>
      <c r="B7" s="91" t="s">
        <v>545</v>
      </c>
      <c r="C7" s="87"/>
      <c r="D7" s="87"/>
      <c r="E7" s="88"/>
      <c r="F7" s="88"/>
      <c r="G7" s="88"/>
      <c r="H7" s="88"/>
      <c r="I7" s="88"/>
      <c r="J7" s="88"/>
      <c r="K7" s="88"/>
      <c r="L7" s="87"/>
    </row>
    <row r="8" customFormat="false" ht="18.75" hidden="false" customHeight="true" outlineLevel="0" collapsed="false">
      <c r="B8" s="92" t="s">
        <v>979</v>
      </c>
      <c r="C8" s="92"/>
      <c r="D8" s="92"/>
      <c r="E8" s="92"/>
      <c r="F8" s="92"/>
      <c r="G8" s="92"/>
      <c r="H8" s="92"/>
    </row>
    <row r="9" customFormat="false" ht="18.75" hidden="false" customHeight="true" outlineLevel="0" collapsed="false">
      <c r="B9" s="92"/>
      <c r="C9" s="94"/>
      <c r="D9" s="94"/>
    </row>
    <row r="10" customFormat="false" ht="18.75" hidden="false" customHeight="true" outlineLevel="0" collapsed="false">
      <c r="A10" s="96"/>
      <c r="B10" s="96"/>
      <c r="C10" s="96"/>
      <c r="D10" s="96" t="s">
        <v>71</v>
      </c>
      <c r="E10" s="5" t="s">
        <v>72</v>
      </c>
      <c r="F10" s="5"/>
      <c r="G10" s="5"/>
      <c r="H10" s="5"/>
      <c r="I10" s="97" t="s">
        <v>73</v>
      </c>
      <c r="J10" s="7" t="s">
        <v>74</v>
      </c>
      <c r="K10" s="7" t="s">
        <v>75</v>
      </c>
    </row>
    <row r="11" customFormat="false" ht="18.75" hidden="false" customHeight="true" outlineLevel="0" collapsed="false">
      <c r="A11" s="8" t="s">
        <v>76</v>
      </c>
      <c r="B11" s="8" t="s">
        <v>77</v>
      </c>
      <c r="C11" s="8" t="s">
        <v>78</v>
      </c>
      <c r="D11" s="99" t="s">
        <v>79</v>
      </c>
      <c r="E11" s="7" t="n">
        <v>2559</v>
      </c>
      <c r="F11" s="100"/>
      <c r="G11" s="7" t="n">
        <v>2560</v>
      </c>
      <c r="H11" s="7" t="n">
        <v>2561</v>
      </c>
      <c r="I11" s="12" t="s">
        <v>80</v>
      </c>
      <c r="J11" s="10" t="s">
        <v>81</v>
      </c>
      <c r="K11" s="10" t="s">
        <v>82</v>
      </c>
    </row>
    <row r="12" customFormat="false" ht="18.75" hidden="false" customHeight="true" outlineLevel="0" collapsed="false">
      <c r="A12" s="10"/>
      <c r="B12" s="11"/>
      <c r="C12" s="11"/>
      <c r="D12" s="11"/>
      <c r="E12" s="12" t="s">
        <v>12</v>
      </c>
      <c r="F12" s="103"/>
      <c r="G12" s="12" t="s">
        <v>12</v>
      </c>
      <c r="H12" s="12" t="s">
        <v>12</v>
      </c>
      <c r="I12" s="10"/>
      <c r="J12" s="10"/>
      <c r="K12" s="10"/>
    </row>
    <row r="13" customFormat="false" ht="18.75" hidden="false" customHeight="true" outlineLevel="0" collapsed="false">
      <c r="A13" s="48" t="n">
        <v>1</v>
      </c>
      <c r="B13" s="49" t="s">
        <v>980</v>
      </c>
      <c r="C13" s="188" t="s">
        <v>981</v>
      </c>
      <c r="D13" s="180" t="s">
        <v>982</v>
      </c>
      <c r="E13" s="298" t="n">
        <v>150000</v>
      </c>
      <c r="F13" s="299"/>
      <c r="G13" s="298" t="n">
        <v>150000</v>
      </c>
      <c r="H13" s="300" t="n">
        <v>150000</v>
      </c>
      <c r="I13" s="286" t="s">
        <v>983</v>
      </c>
      <c r="J13" s="301" t="s">
        <v>984</v>
      </c>
      <c r="K13" s="124" t="s">
        <v>487</v>
      </c>
    </row>
    <row r="14" customFormat="false" ht="18.75" hidden="false" customHeight="true" outlineLevel="0" collapsed="false">
      <c r="A14" s="50"/>
      <c r="B14" s="47"/>
      <c r="C14" s="190" t="s">
        <v>985</v>
      </c>
      <c r="D14" s="47"/>
      <c r="E14" s="302"/>
      <c r="F14" s="303"/>
      <c r="G14" s="302"/>
      <c r="H14" s="304"/>
      <c r="I14" s="287" t="s">
        <v>986</v>
      </c>
      <c r="J14" s="305" t="s">
        <v>987</v>
      </c>
      <c r="K14" s="129"/>
    </row>
    <row r="15" customFormat="false" ht="18.75" hidden="false" customHeight="true" outlineLevel="0" collapsed="false">
      <c r="A15" s="50"/>
      <c r="B15" s="47"/>
      <c r="C15" s="190" t="s">
        <v>988</v>
      </c>
      <c r="D15" s="47"/>
      <c r="E15" s="302"/>
      <c r="F15" s="303"/>
      <c r="G15" s="302"/>
      <c r="H15" s="304"/>
      <c r="I15" s="287" t="s">
        <v>989</v>
      </c>
      <c r="J15" s="305" t="s">
        <v>990</v>
      </c>
      <c r="K15" s="129"/>
    </row>
    <row r="16" customFormat="false" ht="18.75" hidden="false" customHeight="true" outlineLevel="0" collapsed="false">
      <c r="A16" s="50"/>
      <c r="B16" s="47" t="s">
        <v>13</v>
      </c>
      <c r="C16" s="190" t="s">
        <v>991</v>
      </c>
      <c r="D16" s="47"/>
      <c r="E16" s="302"/>
      <c r="F16" s="303"/>
      <c r="G16" s="302"/>
      <c r="H16" s="304"/>
      <c r="I16" s="287" t="s">
        <v>992</v>
      </c>
      <c r="J16" s="306" t="s">
        <v>993</v>
      </c>
      <c r="K16" s="129"/>
    </row>
    <row r="17" customFormat="false" ht="18.75" hidden="false" customHeight="true" outlineLevel="0" collapsed="false">
      <c r="A17" s="50"/>
      <c r="B17" s="47"/>
      <c r="C17" s="190" t="s">
        <v>994</v>
      </c>
      <c r="D17" s="47"/>
      <c r="E17" s="302"/>
      <c r="F17" s="303"/>
      <c r="G17" s="302"/>
      <c r="H17" s="304"/>
      <c r="I17" s="287"/>
      <c r="J17" s="305" t="s">
        <v>995</v>
      </c>
      <c r="K17" s="129"/>
    </row>
    <row r="18" customFormat="false" ht="18.75" hidden="false" customHeight="true" outlineLevel="0" collapsed="false">
      <c r="A18" s="50"/>
      <c r="B18" s="47"/>
      <c r="C18" s="190" t="s">
        <v>996</v>
      </c>
      <c r="D18" s="47"/>
      <c r="E18" s="302"/>
      <c r="F18" s="303"/>
      <c r="G18" s="302"/>
      <c r="H18" s="304"/>
      <c r="I18" s="287"/>
      <c r="J18" s="305" t="s">
        <v>997</v>
      </c>
      <c r="K18" s="129"/>
    </row>
    <row r="19" customFormat="false" ht="18.75" hidden="false" customHeight="true" outlineLevel="0" collapsed="false">
      <c r="A19" s="48" t="n">
        <v>2</v>
      </c>
      <c r="B19" s="49" t="s">
        <v>998</v>
      </c>
      <c r="C19" s="188" t="s">
        <v>999</v>
      </c>
      <c r="D19" s="49" t="s">
        <v>1000</v>
      </c>
      <c r="E19" s="298" t="n">
        <v>100000</v>
      </c>
      <c r="F19" s="299"/>
      <c r="G19" s="298" t="n">
        <v>100000</v>
      </c>
      <c r="H19" s="300" t="n">
        <v>100000</v>
      </c>
      <c r="I19" s="286" t="s">
        <v>1001</v>
      </c>
      <c r="J19" s="301" t="s">
        <v>1002</v>
      </c>
      <c r="K19" s="124" t="s">
        <v>487</v>
      </c>
    </row>
    <row r="20" customFormat="false" ht="18.75" hidden="false" customHeight="true" outlineLevel="0" collapsed="false">
      <c r="A20" s="50"/>
      <c r="B20" s="47" t="s">
        <v>13</v>
      </c>
      <c r="C20" s="190" t="s">
        <v>1003</v>
      </c>
      <c r="D20" s="33" t="s">
        <v>1004</v>
      </c>
      <c r="E20" s="160"/>
      <c r="F20" s="103"/>
      <c r="G20" s="160"/>
      <c r="H20" s="130"/>
      <c r="I20" s="287" t="s">
        <v>1005</v>
      </c>
      <c r="J20" s="305" t="s">
        <v>1006</v>
      </c>
      <c r="K20" s="129"/>
    </row>
    <row r="21" customFormat="false" ht="18.75" hidden="false" customHeight="true" outlineLevel="0" collapsed="false">
      <c r="A21" s="50"/>
      <c r="B21" s="47"/>
      <c r="C21" s="190" t="s">
        <v>1007</v>
      </c>
      <c r="D21" s="33" t="s">
        <v>1008</v>
      </c>
      <c r="E21" s="160"/>
      <c r="F21" s="103"/>
      <c r="G21" s="160"/>
      <c r="H21" s="130"/>
      <c r="I21" s="287" t="s">
        <v>1009</v>
      </c>
      <c r="J21" s="305" t="s">
        <v>1010</v>
      </c>
      <c r="K21" s="129"/>
    </row>
    <row r="22" customFormat="false" ht="18.75" hidden="false" customHeight="true" outlineLevel="0" collapsed="false">
      <c r="A22" s="50"/>
      <c r="B22" s="47"/>
      <c r="C22" s="190" t="s">
        <v>1010</v>
      </c>
      <c r="D22" s="47"/>
      <c r="E22" s="160"/>
      <c r="F22" s="103"/>
      <c r="G22" s="160"/>
      <c r="H22" s="130"/>
      <c r="I22" s="307"/>
      <c r="J22" s="305"/>
      <c r="K22" s="129"/>
    </row>
    <row r="23" customFormat="false" ht="18.75" hidden="false" customHeight="true" outlineLevel="0" collapsed="false">
      <c r="A23" s="48" t="n">
        <v>3</v>
      </c>
      <c r="B23" s="49" t="s">
        <v>1011</v>
      </c>
      <c r="C23" s="188" t="s">
        <v>1012</v>
      </c>
      <c r="D23" s="189" t="s">
        <v>1013</v>
      </c>
      <c r="E23" s="298" t="n">
        <v>2190000</v>
      </c>
      <c r="F23" s="100"/>
      <c r="G23" s="266" t="s">
        <v>21</v>
      </c>
      <c r="H23" s="80" t="s">
        <v>21</v>
      </c>
      <c r="I23" s="290" t="s">
        <v>361</v>
      </c>
      <c r="J23" s="301" t="s">
        <v>1014</v>
      </c>
      <c r="K23" s="124" t="s">
        <v>487</v>
      </c>
    </row>
    <row r="24" customFormat="false" ht="18.75" hidden="false" customHeight="true" outlineLevel="0" collapsed="false">
      <c r="A24" s="50"/>
      <c r="B24" s="33" t="s">
        <v>1015</v>
      </c>
      <c r="C24" s="190" t="s">
        <v>1016</v>
      </c>
      <c r="D24" s="208" t="s">
        <v>1017</v>
      </c>
      <c r="E24" s="160"/>
      <c r="F24" s="103"/>
      <c r="G24" s="160"/>
      <c r="H24" s="130"/>
      <c r="I24" s="291" t="s">
        <v>471</v>
      </c>
      <c r="J24" s="305" t="s">
        <v>1018</v>
      </c>
      <c r="K24" s="129"/>
    </row>
    <row r="25" customFormat="false" ht="18.75" hidden="false" customHeight="true" outlineLevel="0" collapsed="false">
      <c r="A25" s="50"/>
      <c r="B25" s="47"/>
      <c r="C25" s="190" t="s">
        <v>1019</v>
      </c>
      <c r="D25" s="191" t="s">
        <v>1020</v>
      </c>
      <c r="E25" s="160"/>
      <c r="F25" s="103"/>
      <c r="G25" s="160"/>
      <c r="H25" s="130"/>
      <c r="I25" s="291" t="s">
        <v>1021</v>
      </c>
      <c r="J25" s="305" t="s">
        <v>1022</v>
      </c>
      <c r="K25" s="129"/>
    </row>
    <row r="26" customFormat="false" ht="18.75" hidden="false" customHeight="true" outlineLevel="0" collapsed="false">
      <c r="A26" s="50"/>
      <c r="B26" s="47"/>
      <c r="C26" s="190" t="s">
        <v>1023</v>
      </c>
      <c r="D26" s="208" t="s">
        <v>1024</v>
      </c>
      <c r="E26" s="160"/>
      <c r="F26" s="103"/>
      <c r="G26" s="160"/>
      <c r="H26" s="130"/>
      <c r="I26" s="291" t="s">
        <v>1025</v>
      </c>
      <c r="J26" s="305" t="s">
        <v>1026</v>
      </c>
      <c r="K26" s="129"/>
    </row>
    <row r="27" customFormat="false" ht="18.75" hidden="false" customHeight="true" outlineLevel="0" collapsed="false">
      <c r="A27" s="50"/>
      <c r="B27" s="47"/>
      <c r="C27" s="190" t="s">
        <v>1027</v>
      </c>
      <c r="D27" s="191" t="s">
        <v>1028</v>
      </c>
      <c r="E27" s="160"/>
      <c r="F27" s="103"/>
      <c r="G27" s="160"/>
      <c r="H27" s="130"/>
      <c r="I27" s="291" t="s">
        <v>1029</v>
      </c>
      <c r="J27" s="305" t="s">
        <v>1027</v>
      </c>
      <c r="K27" s="129"/>
    </row>
    <row r="28" customFormat="false" ht="18.75" hidden="false" customHeight="true" outlineLevel="0" collapsed="false">
      <c r="A28" s="52"/>
      <c r="B28" s="53"/>
      <c r="C28" s="63"/>
      <c r="D28" s="308" t="s">
        <v>1030</v>
      </c>
      <c r="E28" s="265"/>
      <c r="F28" s="184"/>
      <c r="G28" s="265"/>
      <c r="H28" s="263"/>
      <c r="I28" s="294"/>
      <c r="J28" s="309"/>
      <c r="K28" s="136"/>
    </row>
    <row r="29" s="56" customFormat="true" ht="18.75" hidden="false" customHeight="true" outlineLevel="0" collapsed="false">
      <c r="A29" s="51"/>
      <c r="D29" s="194"/>
      <c r="E29" s="160"/>
      <c r="F29" s="310"/>
      <c r="G29" s="160"/>
      <c r="H29" s="160"/>
      <c r="I29" s="291"/>
      <c r="J29" s="311"/>
      <c r="K29" s="51"/>
    </row>
    <row r="30" customFormat="false" ht="18.75" hidden="false" customHeight="true" outlineLevel="0" collapsed="false">
      <c r="A30" s="48" t="n">
        <v>4</v>
      </c>
      <c r="B30" s="49" t="s">
        <v>1031</v>
      </c>
      <c r="C30" s="188" t="s">
        <v>1012</v>
      </c>
      <c r="D30" s="49" t="s">
        <v>1032</v>
      </c>
      <c r="E30" s="298" t="n">
        <v>50000</v>
      </c>
      <c r="F30" s="299"/>
      <c r="G30" s="298" t="n">
        <v>50000</v>
      </c>
      <c r="H30" s="300" t="n">
        <v>50000</v>
      </c>
      <c r="I30" s="286" t="s">
        <v>361</v>
      </c>
      <c r="J30" s="301" t="s">
        <v>1014</v>
      </c>
      <c r="K30" s="107" t="s">
        <v>487</v>
      </c>
    </row>
    <row r="31" customFormat="false" ht="18.75" hidden="false" customHeight="true" outlineLevel="0" collapsed="false">
      <c r="A31" s="50"/>
      <c r="B31" s="33" t="s">
        <v>1033</v>
      </c>
      <c r="C31" s="190" t="s">
        <v>1016</v>
      </c>
      <c r="D31" s="33" t="s">
        <v>872</v>
      </c>
      <c r="E31" s="302"/>
      <c r="F31" s="303"/>
      <c r="G31" s="302"/>
      <c r="H31" s="304"/>
      <c r="I31" s="287" t="s">
        <v>1034</v>
      </c>
      <c r="J31" s="305" t="s">
        <v>1035</v>
      </c>
      <c r="K31" s="76"/>
    </row>
    <row r="32" customFormat="false" ht="18.75" hidden="false" customHeight="true" outlineLevel="0" collapsed="false">
      <c r="A32" s="50"/>
      <c r="B32" s="47"/>
      <c r="C32" s="190" t="s">
        <v>1036</v>
      </c>
      <c r="D32" s="33" t="s">
        <v>1037</v>
      </c>
      <c r="E32" s="302"/>
      <c r="F32" s="303"/>
      <c r="G32" s="302"/>
      <c r="H32" s="304"/>
      <c r="I32" s="287" t="s">
        <v>1038</v>
      </c>
      <c r="J32" s="305" t="s">
        <v>1039</v>
      </c>
      <c r="K32" s="76"/>
    </row>
    <row r="33" customFormat="false" ht="18.75" hidden="false" customHeight="true" outlineLevel="0" collapsed="false">
      <c r="A33" s="52"/>
      <c r="B33" s="53"/>
      <c r="C33" s="215" t="s">
        <v>1040</v>
      </c>
      <c r="D33" s="53"/>
      <c r="E33" s="312"/>
      <c r="F33" s="313"/>
      <c r="G33" s="312"/>
      <c r="H33" s="314"/>
      <c r="I33" s="315" t="s">
        <v>677</v>
      </c>
      <c r="J33" s="53"/>
      <c r="K33" s="54"/>
    </row>
    <row r="34" customFormat="false" ht="18.75" hidden="false" customHeight="true" outlineLevel="0" collapsed="false">
      <c r="A34" s="58" t="n">
        <v>5</v>
      </c>
      <c r="B34" s="120" t="s">
        <v>1041</v>
      </c>
      <c r="C34" s="49" t="s">
        <v>1042</v>
      </c>
      <c r="D34" s="71" t="s">
        <v>1043</v>
      </c>
      <c r="E34" s="300" t="n">
        <v>50000</v>
      </c>
      <c r="F34" s="299"/>
      <c r="G34" s="300" t="n">
        <v>50000</v>
      </c>
      <c r="H34" s="300" t="n">
        <v>50000</v>
      </c>
      <c r="I34" s="179" t="s">
        <v>1044</v>
      </c>
      <c r="J34" s="49" t="s">
        <v>1045</v>
      </c>
      <c r="K34" s="107" t="s">
        <v>487</v>
      </c>
    </row>
    <row r="35" customFormat="false" ht="18.75" hidden="false" customHeight="true" outlineLevel="0" collapsed="false">
      <c r="A35" s="76"/>
      <c r="B35" s="126" t="s">
        <v>1046</v>
      </c>
      <c r="C35" s="33" t="s">
        <v>1047</v>
      </c>
      <c r="D35" s="72" t="s">
        <v>1048</v>
      </c>
      <c r="E35" s="304"/>
      <c r="F35" s="303"/>
      <c r="G35" s="304"/>
      <c r="H35" s="304"/>
      <c r="I35" s="182" t="s">
        <v>1049</v>
      </c>
      <c r="J35" s="33" t="s">
        <v>1050</v>
      </c>
      <c r="K35" s="76"/>
    </row>
    <row r="36" customFormat="false" ht="18.75" hidden="false" customHeight="true" outlineLevel="0" collapsed="false">
      <c r="A36" s="76"/>
      <c r="B36" s="131"/>
      <c r="C36" s="33" t="s">
        <v>1051</v>
      </c>
      <c r="D36" s="72" t="s">
        <v>1052</v>
      </c>
      <c r="E36" s="304"/>
      <c r="F36" s="303"/>
      <c r="G36" s="304"/>
      <c r="H36" s="304"/>
      <c r="I36" s="182" t="s">
        <v>431</v>
      </c>
      <c r="J36" s="33" t="s">
        <v>1049</v>
      </c>
      <c r="K36" s="76"/>
    </row>
    <row r="37" customFormat="false" ht="18.75" hidden="false" customHeight="true" outlineLevel="0" collapsed="false">
      <c r="A37" s="54"/>
      <c r="B37" s="134"/>
      <c r="C37" s="53"/>
      <c r="D37" s="73"/>
      <c r="E37" s="316"/>
      <c r="F37" s="313"/>
      <c r="G37" s="316"/>
      <c r="H37" s="316"/>
      <c r="I37" s="186" t="s">
        <v>1053</v>
      </c>
      <c r="J37" s="53"/>
      <c r="K37" s="54"/>
    </row>
    <row r="38" customFormat="false" ht="18.75" hidden="false" customHeight="true" outlineLevel="0" collapsed="false">
      <c r="A38" s="48" t="n">
        <v>6</v>
      </c>
      <c r="B38" s="49" t="s">
        <v>1054</v>
      </c>
      <c r="C38" s="188" t="s">
        <v>1055</v>
      </c>
      <c r="D38" s="49" t="s">
        <v>1056</v>
      </c>
      <c r="E38" s="298" t="n">
        <v>550000</v>
      </c>
      <c r="F38" s="299"/>
      <c r="G38" s="298" t="n">
        <v>550000</v>
      </c>
      <c r="H38" s="300" t="n">
        <v>550000</v>
      </c>
      <c r="I38" s="286" t="s">
        <v>471</v>
      </c>
      <c r="J38" s="49" t="s">
        <v>1057</v>
      </c>
      <c r="K38" s="124" t="s">
        <v>487</v>
      </c>
    </row>
    <row r="39" customFormat="false" ht="18.75" hidden="false" customHeight="true" outlineLevel="0" collapsed="false">
      <c r="A39" s="50"/>
      <c r="B39" s="33" t="s">
        <v>1058</v>
      </c>
      <c r="C39" s="190" t="s">
        <v>1059</v>
      </c>
      <c r="D39" s="33" t="s">
        <v>1060</v>
      </c>
      <c r="E39" s="56"/>
      <c r="F39" s="103"/>
      <c r="G39" s="56"/>
      <c r="H39" s="47"/>
      <c r="I39" s="287" t="s">
        <v>476</v>
      </c>
      <c r="J39" s="33" t="s">
        <v>1061</v>
      </c>
      <c r="K39" s="129"/>
    </row>
    <row r="40" customFormat="false" ht="18.75" hidden="false" customHeight="true" outlineLevel="0" collapsed="false">
      <c r="A40" s="50"/>
      <c r="B40" s="47" t="s">
        <v>13</v>
      </c>
      <c r="C40" s="190" t="s">
        <v>1062</v>
      </c>
      <c r="D40" s="47"/>
      <c r="E40" s="56"/>
      <c r="F40" s="103"/>
      <c r="G40" s="56"/>
      <c r="H40" s="47"/>
      <c r="I40" s="287" t="s">
        <v>1063</v>
      </c>
      <c r="J40" s="33" t="s">
        <v>1064</v>
      </c>
      <c r="K40" s="129"/>
    </row>
    <row r="41" customFormat="false" ht="18.75" hidden="false" customHeight="true" outlineLevel="0" collapsed="false">
      <c r="A41" s="50"/>
      <c r="B41" s="47"/>
      <c r="C41" s="190" t="s">
        <v>1065</v>
      </c>
      <c r="D41" s="47"/>
      <c r="E41" s="56"/>
      <c r="F41" s="103"/>
      <c r="G41" s="56"/>
      <c r="H41" s="47"/>
      <c r="I41" s="287" t="s">
        <v>1066</v>
      </c>
      <c r="J41" s="33" t="s">
        <v>1025</v>
      </c>
      <c r="K41" s="129"/>
    </row>
    <row r="42" customFormat="false" ht="18.75" hidden="false" customHeight="true" outlineLevel="0" collapsed="false">
      <c r="A42" s="50"/>
      <c r="B42" s="47"/>
      <c r="C42" s="190" t="s">
        <v>1067</v>
      </c>
      <c r="D42" s="47"/>
      <c r="E42" s="56"/>
      <c r="F42" s="103"/>
      <c r="G42" s="56"/>
      <c r="H42" s="47"/>
      <c r="I42" s="287" t="s">
        <v>467</v>
      </c>
      <c r="J42" s="47"/>
      <c r="K42" s="129"/>
    </row>
    <row r="43" customFormat="false" ht="18.75" hidden="false" customHeight="true" outlineLevel="0" collapsed="false">
      <c r="A43" s="48" t="n">
        <v>7</v>
      </c>
      <c r="B43" s="49" t="s">
        <v>1068</v>
      </c>
      <c r="C43" s="188" t="s">
        <v>1069</v>
      </c>
      <c r="D43" s="49" t="s">
        <v>1070</v>
      </c>
      <c r="E43" s="298" t="n">
        <v>70000</v>
      </c>
      <c r="F43" s="299"/>
      <c r="G43" s="298" t="n">
        <v>70000</v>
      </c>
      <c r="H43" s="300" t="n">
        <v>70000</v>
      </c>
      <c r="I43" s="290" t="s">
        <v>1071</v>
      </c>
      <c r="J43" s="49" t="s">
        <v>1072</v>
      </c>
      <c r="K43" s="107" t="s">
        <v>487</v>
      </c>
    </row>
    <row r="44" customFormat="false" ht="18.75" hidden="false" customHeight="true" outlineLevel="0" collapsed="false">
      <c r="A44" s="50"/>
      <c r="B44" s="33" t="s">
        <v>1073</v>
      </c>
      <c r="C44" s="190" t="s">
        <v>1074</v>
      </c>
      <c r="D44" s="47"/>
      <c r="E44" s="302"/>
      <c r="F44" s="303"/>
      <c r="G44" s="302"/>
      <c r="H44" s="304"/>
      <c r="I44" s="291" t="s">
        <v>697</v>
      </c>
      <c r="J44" s="33" t="s">
        <v>823</v>
      </c>
      <c r="K44" s="76"/>
    </row>
    <row r="45" customFormat="false" ht="18.75" hidden="false" customHeight="true" outlineLevel="0" collapsed="false">
      <c r="A45" s="50"/>
      <c r="B45" s="47"/>
      <c r="C45" s="190" t="s">
        <v>1075</v>
      </c>
      <c r="D45" s="47"/>
      <c r="E45" s="302"/>
      <c r="F45" s="303"/>
      <c r="G45" s="302"/>
      <c r="H45" s="304"/>
      <c r="I45" s="291" t="s">
        <v>1029</v>
      </c>
      <c r="J45" s="47"/>
      <c r="K45" s="76"/>
    </row>
    <row r="46" customFormat="false" ht="18.75" hidden="false" customHeight="true" outlineLevel="0" collapsed="false">
      <c r="A46" s="52"/>
      <c r="B46" s="53"/>
      <c r="C46" s="215" t="s">
        <v>1076</v>
      </c>
      <c r="D46" s="53"/>
      <c r="E46" s="312"/>
      <c r="F46" s="313"/>
      <c r="G46" s="312"/>
      <c r="H46" s="314"/>
      <c r="I46" s="66"/>
      <c r="J46" s="53"/>
      <c r="K46" s="54"/>
    </row>
    <row r="47" s="271" customFormat="true" ht="18.75" hidden="false" customHeight="true" outlineLevel="0" collapsed="false">
      <c r="A47" s="117"/>
      <c r="E47" s="317"/>
      <c r="F47" s="318"/>
      <c r="G47" s="317"/>
      <c r="H47" s="317"/>
      <c r="I47" s="310"/>
      <c r="K47" s="117"/>
    </row>
    <row r="48" s="271" customFormat="true" ht="18.75" hidden="false" customHeight="true" outlineLevel="0" collapsed="false">
      <c r="A48" s="117"/>
      <c r="E48" s="317"/>
      <c r="F48" s="318"/>
      <c r="G48" s="317"/>
      <c r="H48" s="317"/>
      <c r="I48" s="310"/>
      <c r="K48" s="117"/>
    </row>
    <row r="49" s="271" customFormat="true" ht="18.75" hidden="false" customHeight="true" outlineLevel="0" collapsed="false">
      <c r="A49" s="117"/>
      <c r="E49" s="317"/>
      <c r="F49" s="318"/>
      <c r="G49" s="317"/>
      <c r="H49" s="317"/>
      <c r="I49" s="310"/>
      <c r="K49" s="117"/>
    </row>
    <row r="50" customFormat="false" ht="18.75" hidden="false" customHeight="true" outlineLevel="0" collapsed="false">
      <c r="A50" s="48" t="n">
        <v>8</v>
      </c>
      <c r="B50" s="49" t="s">
        <v>1077</v>
      </c>
      <c r="C50" s="188" t="s">
        <v>1078</v>
      </c>
      <c r="D50" s="49" t="s">
        <v>1079</v>
      </c>
      <c r="E50" s="298" t="n">
        <v>10000</v>
      </c>
      <c r="F50" s="299"/>
      <c r="G50" s="298" t="n">
        <v>10000</v>
      </c>
      <c r="H50" s="300" t="n">
        <v>10000</v>
      </c>
      <c r="I50" s="286" t="s">
        <v>471</v>
      </c>
      <c r="J50" s="49" t="s">
        <v>1080</v>
      </c>
      <c r="K50" s="124" t="s">
        <v>487</v>
      </c>
    </row>
    <row r="51" customFormat="false" ht="18.75" hidden="false" customHeight="true" outlineLevel="0" collapsed="false">
      <c r="A51" s="50"/>
      <c r="B51" s="33" t="s">
        <v>1081</v>
      </c>
      <c r="C51" s="190" t="s">
        <v>1082</v>
      </c>
      <c r="D51" s="33" t="s">
        <v>1083</v>
      </c>
      <c r="E51" s="302"/>
      <c r="F51" s="303"/>
      <c r="G51" s="302"/>
      <c r="H51" s="304"/>
      <c r="I51" s="287" t="s">
        <v>1084</v>
      </c>
      <c r="J51" s="33" t="s">
        <v>1085</v>
      </c>
      <c r="K51" s="129"/>
    </row>
    <row r="52" customFormat="false" ht="18.75" hidden="false" customHeight="true" outlineLevel="0" collapsed="false">
      <c r="A52" s="50"/>
      <c r="B52" s="47" t="s">
        <v>13</v>
      </c>
      <c r="C52" s="190" t="s">
        <v>1079</v>
      </c>
      <c r="D52" s="47"/>
      <c r="E52" s="302"/>
      <c r="F52" s="303"/>
      <c r="G52" s="302"/>
      <c r="H52" s="304"/>
      <c r="I52" s="287" t="s">
        <v>1009</v>
      </c>
      <c r="J52" s="33" t="s">
        <v>1066</v>
      </c>
      <c r="K52" s="129"/>
    </row>
    <row r="53" customFormat="false" ht="18.75" hidden="false" customHeight="true" outlineLevel="0" collapsed="false">
      <c r="A53" s="52"/>
      <c r="B53" s="53"/>
      <c r="C53" s="215" t="s">
        <v>1086</v>
      </c>
      <c r="D53" s="53"/>
      <c r="E53" s="312"/>
      <c r="F53" s="313"/>
      <c r="G53" s="312"/>
      <c r="H53" s="314"/>
      <c r="I53" s="294"/>
      <c r="J53" s="53"/>
      <c r="K53" s="136"/>
    </row>
    <row r="54" customFormat="false" ht="18.75" hidden="false" customHeight="true" outlineLevel="0" collapsed="false">
      <c r="A54" s="48" t="n">
        <v>9</v>
      </c>
      <c r="B54" s="49" t="s">
        <v>1087</v>
      </c>
      <c r="C54" s="188" t="s">
        <v>1088</v>
      </c>
      <c r="D54" s="49" t="s">
        <v>1089</v>
      </c>
      <c r="E54" s="298" t="n">
        <v>50000</v>
      </c>
      <c r="F54" s="299"/>
      <c r="G54" s="298" t="n">
        <v>50000</v>
      </c>
      <c r="H54" s="300" t="n">
        <v>50000</v>
      </c>
      <c r="I54" s="290" t="s">
        <v>1090</v>
      </c>
      <c r="J54" s="49" t="s">
        <v>1091</v>
      </c>
      <c r="K54" s="107" t="s">
        <v>487</v>
      </c>
    </row>
    <row r="55" customFormat="false" ht="18.75" hidden="false" customHeight="true" outlineLevel="0" collapsed="false">
      <c r="A55" s="131"/>
      <c r="B55" s="33" t="s">
        <v>1092</v>
      </c>
      <c r="C55" s="190" t="s">
        <v>1093</v>
      </c>
      <c r="D55" s="33" t="s">
        <v>1094</v>
      </c>
      <c r="E55" s="160"/>
      <c r="F55" s="103"/>
      <c r="G55" s="160"/>
      <c r="H55" s="130"/>
      <c r="I55" s="291" t="s">
        <v>1095</v>
      </c>
      <c r="J55" s="33" t="s">
        <v>1096</v>
      </c>
      <c r="K55" s="76"/>
    </row>
    <row r="56" customFormat="false" ht="18.75" hidden="false" customHeight="true" outlineLevel="0" collapsed="false">
      <c r="A56" s="131"/>
      <c r="B56" s="47" t="s">
        <v>13</v>
      </c>
      <c r="C56" s="190" t="s">
        <v>1097</v>
      </c>
      <c r="D56" s="47"/>
      <c r="E56" s="56"/>
      <c r="F56" s="103"/>
      <c r="G56" s="56"/>
      <c r="H56" s="47"/>
      <c r="I56" s="291" t="s">
        <v>997</v>
      </c>
      <c r="J56" s="33" t="s">
        <v>1098</v>
      </c>
      <c r="K56" s="76"/>
    </row>
    <row r="57" customFormat="false" ht="18.75" hidden="false" customHeight="true" outlineLevel="0" collapsed="false">
      <c r="A57" s="131"/>
      <c r="B57" s="47"/>
      <c r="C57" s="190" t="s">
        <v>1099</v>
      </c>
      <c r="D57" s="47"/>
      <c r="E57" s="56"/>
      <c r="F57" s="103"/>
      <c r="G57" s="56"/>
      <c r="H57" s="47"/>
      <c r="I57" s="291" t="s">
        <v>97</v>
      </c>
      <c r="J57" s="47"/>
      <c r="K57" s="76"/>
    </row>
    <row r="58" customFormat="false" ht="18.75" hidden="false" customHeight="true" outlineLevel="0" collapsed="false">
      <c r="A58" s="134"/>
      <c r="B58" s="53"/>
      <c r="C58" s="215" t="s">
        <v>1100</v>
      </c>
      <c r="D58" s="53"/>
      <c r="E58" s="63"/>
      <c r="F58" s="184"/>
      <c r="G58" s="63"/>
      <c r="H58" s="53"/>
      <c r="I58" s="294" t="s">
        <v>1101</v>
      </c>
      <c r="J58" s="53"/>
      <c r="K58" s="54"/>
    </row>
    <row r="59" customFormat="false" ht="18.75" hidden="false" customHeight="true" outlineLevel="0" collapsed="false">
      <c r="A59" s="64"/>
      <c r="B59" s="192"/>
      <c r="C59" s="192"/>
      <c r="D59" s="192"/>
      <c r="E59" s="319"/>
      <c r="F59" s="296"/>
      <c r="G59" s="319"/>
      <c r="H59" s="319"/>
      <c r="I59" s="64"/>
      <c r="J59" s="64"/>
      <c r="K59" s="64"/>
    </row>
    <row r="60" customFormat="false" ht="18.75" hidden="false" customHeight="true" outlineLevel="0" collapsed="false">
      <c r="A60" s="64"/>
      <c r="B60" s="192"/>
      <c r="C60" s="192"/>
      <c r="D60" s="192"/>
      <c r="E60" s="64"/>
      <c r="F60" s="296"/>
      <c r="G60" s="64"/>
      <c r="H60" s="64"/>
      <c r="I60" s="64"/>
      <c r="J60" s="64"/>
      <c r="K60" s="64"/>
    </row>
    <row r="61" customFormat="false" ht="18.75" hidden="false" customHeight="true" outlineLevel="0" collapsed="false">
      <c r="A61" s="64"/>
      <c r="B61" s="192"/>
      <c r="C61" s="192"/>
      <c r="D61" s="192"/>
      <c r="E61" s="64"/>
      <c r="F61" s="296"/>
      <c r="G61" s="64"/>
      <c r="H61" s="64"/>
      <c r="I61" s="64"/>
      <c r="J61" s="64"/>
      <c r="K61" s="64"/>
    </row>
    <row r="62" customFormat="false" ht="18.75" hidden="false" customHeight="true" outlineLevel="0" collapsed="false">
      <c r="A62" s="64"/>
      <c r="B62" s="192"/>
      <c r="C62" s="192"/>
      <c r="D62" s="192"/>
      <c r="E62" s="64"/>
      <c r="F62" s="296"/>
      <c r="G62" s="64"/>
      <c r="H62" s="64"/>
      <c r="I62" s="64"/>
      <c r="J62" s="64"/>
      <c r="K62" s="64"/>
    </row>
    <row r="63" customFormat="false" ht="18.75" hidden="false" customHeight="true" outlineLevel="0" collapsed="false">
      <c r="A63" s="64"/>
      <c r="B63" s="192"/>
      <c r="C63" s="192"/>
      <c r="D63" s="192"/>
      <c r="E63" s="64"/>
      <c r="F63" s="296"/>
      <c r="G63" s="64"/>
      <c r="H63" s="64"/>
      <c r="I63" s="64"/>
      <c r="J63" s="64"/>
      <c r="K63" s="64"/>
    </row>
    <row r="64" customFormat="false" ht="18.75" hidden="false" customHeight="true" outlineLevel="0" collapsed="false">
      <c r="A64" s="64"/>
      <c r="B64" s="192"/>
      <c r="C64" s="192"/>
      <c r="D64" s="192"/>
      <c r="E64" s="64"/>
      <c r="F64" s="296"/>
      <c r="G64" s="64"/>
      <c r="H64" s="64"/>
      <c r="I64" s="64"/>
      <c r="J64" s="64"/>
      <c r="K64" s="64"/>
    </row>
    <row r="65" customFormat="false" ht="18.75" hidden="false" customHeight="true" outlineLevel="0" collapsed="false">
      <c r="A65" s="64"/>
      <c r="B65" s="192"/>
      <c r="C65" s="192"/>
      <c r="D65" s="192"/>
      <c r="E65" s="64"/>
      <c r="F65" s="296"/>
      <c r="G65" s="64"/>
      <c r="H65" s="64"/>
      <c r="I65" s="64"/>
      <c r="J65" s="64"/>
      <c r="K65" s="64"/>
    </row>
    <row r="66" customFormat="false" ht="18.75" hidden="false" customHeight="true" outlineLevel="0" collapsed="false">
      <c r="A66" s="64"/>
      <c r="B66" s="192"/>
      <c r="C66" s="192"/>
      <c r="D66" s="192"/>
      <c r="E66" s="64"/>
      <c r="F66" s="296"/>
      <c r="G66" s="64"/>
      <c r="H66" s="64"/>
      <c r="I66" s="64"/>
      <c r="J66" s="64"/>
      <c r="K66" s="64"/>
    </row>
    <row r="67" customFormat="false" ht="18.75" hidden="false" customHeight="true" outlineLevel="0" collapsed="false">
      <c r="A67" s="64"/>
      <c r="B67" s="192"/>
      <c r="C67" s="192"/>
      <c r="D67" s="192"/>
      <c r="E67" s="64"/>
      <c r="F67" s="296"/>
      <c r="G67" s="64"/>
      <c r="H67" s="64"/>
      <c r="I67" s="64"/>
      <c r="J67" s="64"/>
      <c r="K67" s="64"/>
    </row>
    <row r="68" customFormat="false" ht="18.75" hidden="false" customHeight="true" outlineLevel="0" collapsed="false">
      <c r="A68" s="64"/>
      <c r="B68" s="192"/>
      <c r="C68" s="192"/>
      <c r="D68" s="192"/>
      <c r="E68" s="64"/>
      <c r="F68" s="296"/>
      <c r="G68" s="64"/>
      <c r="H68" s="64"/>
      <c r="I68" s="64"/>
      <c r="J68" s="64"/>
      <c r="K68" s="64"/>
    </row>
    <row r="69" customFormat="false" ht="18.75" hidden="false" customHeight="true" outlineLevel="0" collapsed="false">
      <c r="A69" s="64"/>
      <c r="B69" s="192"/>
      <c r="C69" s="192"/>
      <c r="D69" s="192"/>
      <c r="E69" s="64"/>
      <c r="F69" s="296"/>
      <c r="G69" s="64"/>
      <c r="H69" s="64"/>
      <c r="I69" s="64"/>
      <c r="J69" s="64"/>
      <c r="K69" s="64"/>
    </row>
    <row r="70" customFormat="false" ht="18.75" hidden="false" customHeight="true" outlineLevel="0" collapsed="false">
      <c r="A70" s="64"/>
      <c r="B70" s="192"/>
      <c r="C70" s="192"/>
      <c r="D70" s="192"/>
      <c r="E70" s="64"/>
      <c r="F70" s="296"/>
      <c r="G70" s="64"/>
      <c r="H70" s="64"/>
      <c r="I70" s="64"/>
      <c r="J70" s="64"/>
      <c r="K70" s="64"/>
    </row>
    <row r="71" customFormat="false" ht="18.75" hidden="false" customHeight="true" outlineLevel="0" collapsed="false">
      <c r="A71" s="64"/>
      <c r="B71" s="192"/>
      <c r="C71" s="192"/>
      <c r="D71" s="192"/>
      <c r="E71" s="64"/>
      <c r="F71" s="296"/>
      <c r="G71" s="64"/>
      <c r="H71" s="64"/>
      <c r="I71" s="64"/>
      <c r="J71" s="64"/>
      <c r="K71" s="64"/>
    </row>
    <row r="72" customFormat="false" ht="18.75" hidden="false" customHeight="true" outlineLevel="0" collapsed="false">
      <c r="A72" s="64"/>
      <c r="B72" s="192"/>
      <c r="C72" s="192"/>
      <c r="D72" s="192"/>
      <c r="E72" s="64"/>
      <c r="F72" s="296"/>
      <c r="G72" s="64"/>
      <c r="H72" s="64"/>
      <c r="I72" s="64"/>
      <c r="J72" s="64"/>
      <c r="K72" s="64"/>
    </row>
    <row r="73" customFormat="false" ht="18.75" hidden="false" customHeight="true" outlineLevel="0" collapsed="false">
      <c r="A73" s="64"/>
      <c r="B73" s="192"/>
      <c r="C73" s="192"/>
      <c r="D73" s="192"/>
      <c r="E73" s="64"/>
      <c r="F73" s="296"/>
      <c r="G73" s="64"/>
      <c r="H73" s="64"/>
      <c r="I73" s="64"/>
      <c r="J73" s="64"/>
      <c r="K73" s="64"/>
    </row>
    <row r="74" customFormat="false" ht="18.75" hidden="false" customHeight="true" outlineLevel="0" collapsed="false">
      <c r="A74" s="64"/>
      <c r="B74" s="192"/>
      <c r="C74" s="192"/>
      <c r="D74" s="192"/>
      <c r="E74" s="64"/>
      <c r="F74" s="296"/>
      <c r="G74" s="64"/>
      <c r="H74" s="64"/>
      <c r="I74" s="64"/>
      <c r="J74" s="64"/>
      <c r="K74" s="64"/>
    </row>
    <row r="75" customFormat="false" ht="18.75" hidden="false" customHeight="true" outlineLevel="0" collapsed="false">
      <c r="A75" s="64"/>
      <c r="B75" s="192"/>
      <c r="C75" s="192"/>
      <c r="D75" s="192"/>
      <c r="E75" s="64"/>
      <c r="F75" s="296"/>
      <c r="G75" s="64"/>
      <c r="H75" s="64"/>
      <c r="I75" s="64"/>
      <c r="J75" s="64"/>
      <c r="K75" s="64"/>
    </row>
    <row r="76" customFormat="false" ht="18.75" hidden="false" customHeight="true" outlineLevel="0" collapsed="false">
      <c r="A76" s="64"/>
      <c r="B76" s="192"/>
      <c r="C76" s="192"/>
      <c r="D76" s="192"/>
      <c r="E76" s="64"/>
      <c r="F76" s="296"/>
      <c r="G76" s="64"/>
      <c r="H76" s="64"/>
      <c r="I76" s="64"/>
      <c r="J76" s="64"/>
      <c r="K76" s="64"/>
    </row>
    <row r="77" customFormat="false" ht="18.75" hidden="false" customHeight="true" outlineLevel="0" collapsed="false">
      <c r="A77" s="64"/>
      <c r="B77" s="192"/>
      <c r="C77" s="192"/>
      <c r="D77" s="192"/>
      <c r="E77" s="64"/>
      <c r="F77" s="296"/>
      <c r="G77" s="64"/>
      <c r="H77" s="64"/>
      <c r="I77" s="64"/>
      <c r="J77" s="64"/>
      <c r="K77" s="64"/>
    </row>
    <row r="78" customFormat="false" ht="18.75" hidden="false" customHeight="true" outlineLevel="0" collapsed="false">
      <c r="A78" s="64"/>
      <c r="B78" s="192"/>
      <c r="C78" s="192"/>
      <c r="D78" s="192"/>
      <c r="E78" s="64"/>
      <c r="F78" s="296"/>
      <c r="G78" s="64"/>
      <c r="H78" s="64"/>
      <c r="I78" s="64"/>
      <c r="J78" s="64"/>
      <c r="K78" s="64"/>
    </row>
    <row r="79" customFormat="false" ht="18.75" hidden="false" customHeight="true" outlineLevel="0" collapsed="false">
      <c r="A79" s="64"/>
      <c r="B79" s="192"/>
      <c r="C79" s="192"/>
      <c r="D79" s="192"/>
      <c r="E79" s="64"/>
      <c r="F79" s="296"/>
      <c r="G79" s="64"/>
      <c r="H79" s="64"/>
      <c r="I79" s="64"/>
      <c r="J79" s="64"/>
      <c r="K79" s="64"/>
    </row>
    <row r="80" customFormat="false" ht="18.75" hidden="false" customHeight="true" outlineLevel="0" collapsed="false">
      <c r="A80" s="64"/>
      <c r="B80" s="192"/>
      <c r="C80" s="192"/>
      <c r="D80" s="192"/>
      <c r="E80" s="64"/>
      <c r="F80" s="296"/>
      <c r="G80" s="64"/>
      <c r="H80" s="64"/>
      <c r="I80" s="64"/>
      <c r="J80" s="64"/>
      <c r="K80" s="64"/>
    </row>
    <row r="81" customFormat="false" ht="18.75" hidden="false" customHeight="true" outlineLevel="0" collapsed="false">
      <c r="A81" s="64"/>
      <c r="B81" s="192"/>
      <c r="C81" s="192"/>
      <c r="D81" s="192"/>
      <c r="E81" s="64"/>
      <c r="F81" s="296"/>
      <c r="G81" s="64"/>
      <c r="H81" s="64"/>
      <c r="I81" s="64"/>
      <c r="J81" s="64"/>
      <c r="K81" s="64"/>
    </row>
    <row r="82" customFormat="false" ht="18.75" hidden="false" customHeight="true" outlineLevel="0" collapsed="false">
      <c r="A82" s="64"/>
      <c r="B82" s="192"/>
      <c r="C82" s="192"/>
      <c r="D82" s="192"/>
      <c r="E82" s="64"/>
      <c r="F82" s="296"/>
      <c r="G82" s="64"/>
      <c r="H82" s="64"/>
      <c r="I82" s="64"/>
      <c r="J82" s="64"/>
      <c r="K82" s="64"/>
    </row>
    <row r="83" customFormat="false" ht="18.75" hidden="false" customHeight="true" outlineLevel="0" collapsed="false">
      <c r="A83" s="64"/>
      <c r="B83" s="192"/>
      <c r="C83" s="192"/>
      <c r="D83" s="192"/>
      <c r="E83" s="64"/>
      <c r="F83" s="296"/>
      <c r="G83" s="64"/>
      <c r="H83" s="64"/>
      <c r="I83" s="64"/>
      <c r="J83" s="64"/>
      <c r="K83" s="64"/>
    </row>
    <row r="84" customFormat="false" ht="18.75" hidden="false" customHeight="true" outlineLevel="0" collapsed="false">
      <c r="A84" s="64"/>
      <c r="B84" s="192"/>
      <c r="C84" s="192"/>
      <c r="D84" s="192"/>
      <c r="E84" s="64"/>
      <c r="F84" s="296"/>
      <c r="G84" s="64"/>
      <c r="H84" s="64"/>
      <c r="I84" s="64"/>
      <c r="J84" s="64"/>
      <c r="K84" s="64"/>
    </row>
    <row r="85" customFormat="false" ht="18.75" hidden="false" customHeight="true" outlineLevel="0" collapsed="false">
      <c r="A85" s="64"/>
      <c r="B85" s="192"/>
      <c r="C85" s="192"/>
      <c r="D85" s="192"/>
      <c r="E85" s="64"/>
      <c r="F85" s="296"/>
      <c r="G85" s="64"/>
      <c r="H85" s="64"/>
      <c r="I85" s="64"/>
      <c r="J85" s="64"/>
      <c r="K85" s="64"/>
    </row>
    <row r="86" customFormat="false" ht="18.75" hidden="false" customHeight="true" outlineLevel="0" collapsed="false">
      <c r="A86" s="64"/>
      <c r="B86" s="192"/>
      <c r="C86" s="192"/>
      <c r="D86" s="192"/>
      <c r="E86" s="64"/>
      <c r="F86" s="296"/>
      <c r="G86" s="64"/>
      <c r="H86" s="64"/>
      <c r="I86" s="64"/>
      <c r="J86" s="64"/>
      <c r="K86" s="64"/>
    </row>
    <row r="87" customFormat="false" ht="18.75" hidden="false" customHeight="true" outlineLevel="0" collapsed="false">
      <c r="A87" s="64"/>
      <c r="B87" s="192"/>
      <c r="C87" s="192"/>
      <c r="D87" s="192"/>
      <c r="E87" s="64"/>
      <c r="F87" s="296"/>
      <c r="G87" s="64"/>
      <c r="H87" s="64"/>
      <c r="I87" s="64"/>
      <c r="J87" s="64"/>
      <c r="K87" s="64"/>
    </row>
    <row r="88" customFormat="false" ht="18.75" hidden="false" customHeight="true" outlineLevel="0" collapsed="false">
      <c r="A88" s="64"/>
      <c r="B88" s="192"/>
      <c r="C88" s="192"/>
      <c r="D88" s="192"/>
      <c r="E88" s="64"/>
      <c r="F88" s="296"/>
      <c r="G88" s="64"/>
      <c r="H88" s="64"/>
      <c r="I88" s="64"/>
      <c r="J88" s="64"/>
      <c r="K88" s="64"/>
    </row>
    <row r="89" customFormat="false" ht="18.75" hidden="false" customHeight="true" outlineLevel="0" collapsed="false">
      <c r="A89" s="64"/>
      <c r="B89" s="192"/>
      <c r="C89" s="192"/>
      <c r="D89" s="192"/>
      <c r="E89" s="64"/>
      <c r="F89" s="296"/>
      <c r="G89" s="64"/>
      <c r="H89" s="64"/>
      <c r="I89" s="64"/>
      <c r="J89" s="64"/>
      <c r="K89" s="64"/>
    </row>
    <row r="90" customFormat="false" ht="18.75" hidden="false" customHeight="true" outlineLevel="0" collapsed="false">
      <c r="A90" s="64"/>
      <c r="B90" s="192"/>
      <c r="C90" s="192"/>
      <c r="D90" s="192"/>
      <c r="E90" s="64"/>
      <c r="F90" s="296"/>
      <c r="G90" s="64"/>
      <c r="H90" s="64"/>
      <c r="I90" s="64"/>
      <c r="J90" s="64"/>
      <c r="K90" s="64"/>
    </row>
    <row r="91" customFormat="false" ht="18.75" hidden="false" customHeight="true" outlineLevel="0" collapsed="false">
      <c r="A91" s="64"/>
      <c r="B91" s="192"/>
      <c r="C91" s="192"/>
      <c r="D91" s="192"/>
      <c r="E91" s="64"/>
      <c r="F91" s="296"/>
      <c r="G91" s="64"/>
      <c r="H91" s="64"/>
      <c r="I91" s="64"/>
      <c r="J91" s="64"/>
      <c r="K91" s="64"/>
    </row>
    <row r="92" customFormat="false" ht="18.75" hidden="false" customHeight="true" outlineLevel="0" collapsed="false">
      <c r="A92" s="64"/>
      <c r="B92" s="192"/>
      <c r="C92" s="192"/>
      <c r="D92" s="192"/>
      <c r="E92" s="64"/>
      <c r="F92" s="296"/>
      <c r="G92" s="64"/>
      <c r="H92" s="64"/>
      <c r="I92" s="64"/>
      <c r="J92" s="64"/>
      <c r="K92" s="64"/>
    </row>
    <row r="93" customFormat="false" ht="18.75" hidden="false" customHeight="true" outlineLevel="0" collapsed="false">
      <c r="A93" s="64"/>
      <c r="B93" s="192"/>
      <c r="C93" s="192"/>
      <c r="D93" s="192"/>
      <c r="E93" s="64"/>
      <c r="F93" s="296"/>
      <c r="G93" s="64"/>
      <c r="H93" s="64"/>
      <c r="I93" s="64"/>
      <c r="J93" s="64"/>
      <c r="K93" s="64"/>
    </row>
    <row r="94" customFormat="false" ht="18.75" hidden="false" customHeight="true" outlineLevel="0" collapsed="false">
      <c r="A94" s="64"/>
      <c r="B94" s="192"/>
      <c r="C94" s="192"/>
      <c r="D94" s="192"/>
      <c r="E94" s="64"/>
      <c r="F94" s="296"/>
      <c r="G94" s="64"/>
      <c r="H94" s="64"/>
      <c r="I94" s="64"/>
      <c r="J94" s="64"/>
      <c r="K94" s="64"/>
    </row>
    <row r="95" customFormat="false" ht="18.75" hidden="false" customHeight="true" outlineLevel="0" collapsed="false">
      <c r="A95" s="64"/>
      <c r="B95" s="192"/>
      <c r="C95" s="192"/>
      <c r="D95" s="192"/>
      <c r="E95" s="64"/>
      <c r="F95" s="296"/>
      <c r="G95" s="64"/>
      <c r="H95" s="64"/>
      <c r="I95" s="64"/>
      <c r="J95" s="64"/>
      <c r="K95" s="64"/>
    </row>
    <row r="96" customFormat="false" ht="18.75" hidden="false" customHeight="true" outlineLevel="0" collapsed="false">
      <c r="A96" s="64"/>
      <c r="B96" s="192"/>
      <c r="C96" s="192"/>
      <c r="D96" s="192"/>
      <c r="E96" s="64"/>
      <c r="F96" s="296"/>
      <c r="G96" s="64"/>
      <c r="H96" s="64"/>
      <c r="I96" s="64"/>
      <c r="J96" s="64"/>
      <c r="K96" s="64"/>
    </row>
    <row r="97" customFormat="false" ht="18.75" hidden="false" customHeight="true" outlineLevel="0" collapsed="false">
      <c r="A97" s="64"/>
      <c r="B97" s="192"/>
      <c r="C97" s="192"/>
      <c r="D97" s="192"/>
      <c r="E97" s="64"/>
      <c r="F97" s="296"/>
      <c r="G97" s="64"/>
      <c r="H97" s="64"/>
      <c r="I97" s="64"/>
      <c r="J97" s="64"/>
      <c r="K97" s="64"/>
    </row>
    <row r="98" customFormat="false" ht="18.75" hidden="false" customHeight="true" outlineLevel="0" collapsed="false">
      <c r="A98" s="64"/>
      <c r="B98" s="192"/>
      <c r="C98" s="192"/>
      <c r="D98" s="192"/>
      <c r="E98" s="64"/>
      <c r="F98" s="296"/>
      <c r="G98" s="64"/>
      <c r="H98" s="64"/>
      <c r="I98" s="64"/>
      <c r="J98" s="64"/>
      <c r="K98" s="64"/>
    </row>
    <row r="99" customFormat="false" ht="18.75" hidden="false" customHeight="true" outlineLevel="0" collapsed="false">
      <c r="A99" s="64"/>
      <c r="B99" s="192"/>
      <c r="C99" s="192"/>
      <c r="D99" s="192"/>
      <c r="E99" s="64"/>
      <c r="F99" s="296"/>
      <c r="G99" s="64"/>
      <c r="H99" s="64"/>
      <c r="I99" s="64"/>
      <c r="J99" s="64"/>
      <c r="K99" s="64"/>
    </row>
    <row r="100" customFormat="false" ht="18.75" hidden="false" customHeight="true" outlineLevel="0" collapsed="false">
      <c r="A100" s="64"/>
      <c r="B100" s="192"/>
      <c r="C100" s="192"/>
      <c r="D100" s="192"/>
      <c r="E100" s="64"/>
      <c r="F100" s="296"/>
      <c r="G100" s="64"/>
      <c r="H100" s="64"/>
      <c r="I100" s="64"/>
      <c r="J100" s="64"/>
      <c r="K100" s="64"/>
    </row>
    <row r="101" customFormat="false" ht="18.75" hidden="false" customHeight="true" outlineLevel="0" collapsed="false">
      <c r="A101" s="64"/>
      <c r="B101" s="192"/>
      <c r="C101" s="192"/>
      <c r="D101" s="192"/>
      <c r="E101" s="64"/>
      <c r="F101" s="296"/>
      <c r="G101" s="64"/>
      <c r="H101" s="64"/>
      <c r="I101" s="64"/>
      <c r="J101" s="64"/>
      <c r="K101" s="64"/>
    </row>
    <row r="102" customFormat="false" ht="18.75" hidden="false" customHeight="true" outlineLevel="0" collapsed="false">
      <c r="A102" s="64"/>
      <c r="B102" s="192"/>
      <c r="C102" s="192"/>
      <c r="D102" s="192"/>
      <c r="E102" s="64"/>
      <c r="F102" s="296"/>
      <c r="G102" s="64"/>
      <c r="H102" s="64"/>
      <c r="I102" s="64"/>
      <c r="J102" s="64"/>
      <c r="K102" s="64"/>
    </row>
    <row r="103" customFormat="false" ht="18.75" hidden="false" customHeight="true" outlineLevel="0" collapsed="false">
      <c r="A103" s="64"/>
      <c r="B103" s="192"/>
      <c r="C103" s="192"/>
      <c r="D103" s="192"/>
      <c r="E103" s="64"/>
      <c r="F103" s="296"/>
      <c r="G103" s="64"/>
      <c r="H103" s="64"/>
      <c r="I103" s="64"/>
      <c r="J103" s="64"/>
      <c r="K103" s="64"/>
    </row>
    <row r="104" customFormat="false" ht="18.75" hidden="false" customHeight="true" outlineLevel="0" collapsed="false">
      <c r="A104" s="64"/>
      <c r="B104" s="192"/>
      <c r="C104" s="192"/>
      <c r="D104" s="192"/>
      <c r="E104" s="64"/>
      <c r="F104" s="296"/>
      <c r="G104" s="64"/>
      <c r="H104" s="64"/>
      <c r="I104" s="64"/>
      <c r="J104" s="64"/>
      <c r="K104" s="64"/>
    </row>
    <row r="105" customFormat="false" ht="18.75" hidden="false" customHeight="true" outlineLevel="0" collapsed="false">
      <c r="A105" s="64"/>
      <c r="B105" s="192"/>
      <c r="C105" s="192"/>
      <c r="D105" s="192"/>
      <c r="E105" s="64"/>
      <c r="F105" s="296"/>
      <c r="G105" s="64"/>
      <c r="H105" s="64"/>
      <c r="I105" s="64"/>
      <c r="J105" s="64"/>
      <c r="K105" s="64"/>
    </row>
    <row r="106" customFormat="false" ht="18.75" hidden="false" customHeight="true" outlineLevel="0" collapsed="false">
      <c r="A106" s="64"/>
      <c r="B106" s="192"/>
      <c r="C106" s="192"/>
      <c r="D106" s="192"/>
      <c r="E106" s="64"/>
      <c r="F106" s="296"/>
      <c r="G106" s="64"/>
      <c r="H106" s="64"/>
      <c r="I106" s="64"/>
      <c r="J106" s="64"/>
      <c r="K106" s="64"/>
    </row>
    <row r="107" customFormat="false" ht="18.75" hidden="false" customHeight="true" outlineLevel="0" collapsed="false">
      <c r="A107" s="64"/>
      <c r="B107" s="192"/>
      <c r="C107" s="192"/>
      <c r="D107" s="192"/>
      <c r="E107" s="64"/>
      <c r="F107" s="296"/>
      <c r="G107" s="64"/>
      <c r="H107" s="64"/>
      <c r="I107" s="64"/>
      <c r="J107" s="64"/>
      <c r="K107" s="64"/>
    </row>
    <row r="108" customFormat="false" ht="18.75" hidden="false" customHeight="true" outlineLevel="0" collapsed="false">
      <c r="A108" s="64"/>
      <c r="B108" s="192"/>
      <c r="C108" s="192"/>
      <c r="D108" s="192"/>
      <c r="E108" s="64"/>
      <c r="F108" s="296"/>
      <c r="G108" s="64"/>
      <c r="H108" s="64"/>
      <c r="I108" s="64"/>
      <c r="J108" s="64"/>
      <c r="K108" s="64"/>
    </row>
    <row r="109" customFormat="false" ht="18.75" hidden="false" customHeight="true" outlineLevel="0" collapsed="false">
      <c r="A109" s="64"/>
      <c r="B109" s="192"/>
      <c r="C109" s="192"/>
      <c r="D109" s="192"/>
      <c r="E109" s="64"/>
      <c r="F109" s="296"/>
      <c r="G109" s="64"/>
      <c r="H109" s="64"/>
      <c r="I109" s="64"/>
      <c r="J109" s="64"/>
      <c r="K109" s="64"/>
    </row>
    <row r="110" customFormat="false" ht="18.75" hidden="false" customHeight="true" outlineLevel="0" collapsed="false">
      <c r="A110" s="64"/>
      <c r="B110" s="192"/>
      <c r="C110" s="192"/>
      <c r="D110" s="192"/>
      <c r="E110" s="64"/>
      <c r="F110" s="296"/>
      <c r="G110" s="64"/>
      <c r="H110" s="64"/>
      <c r="I110" s="64"/>
      <c r="J110" s="64"/>
      <c r="K110" s="64"/>
    </row>
    <row r="111" customFormat="false" ht="18.75" hidden="false" customHeight="true" outlineLevel="0" collapsed="false">
      <c r="A111" s="64"/>
      <c r="B111" s="192"/>
      <c r="C111" s="192"/>
      <c r="D111" s="192"/>
      <c r="E111" s="64"/>
      <c r="F111" s="296"/>
      <c r="G111" s="64"/>
      <c r="H111" s="64"/>
      <c r="I111" s="64"/>
      <c r="J111" s="64"/>
      <c r="K111" s="64"/>
    </row>
    <row r="112" customFormat="false" ht="18.75" hidden="false" customHeight="true" outlineLevel="0" collapsed="false">
      <c r="A112" s="64"/>
      <c r="B112" s="192"/>
      <c r="C112" s="192"/>
      <c r="D112" s="192"/>
      <c r="E112" s="64"/>
      <c r="F112" s="296"/>
      <c r="G112" s="64"/>
      <c r="H112" s="64"/>
      <c r="I112" s="64"/>
      <c r="J112" s="64"/>
      <c r="K112" s="64"/>
    </row>
    <row r="113" customFormat="false" ht="18.75" hidden="false" customHeight="true" outlineLevel="0" collapsed="false">
      <c r="A113" s="64"/>
      <c r="B113" s="192"/>
      <c r="C113" s="192"/>
      <c r="D113" s="192"/>
      <c r="E113" s="64"/>
      <c r="F113" s="296"/>
      <c r="G113" s="64"/>
      <c r="H113" s="64"/>
      <c r="I113" s="64"/>
      <c r="J113" s="64"/>
      <c r="K113" s="64"/>
    </row>
    <row r="114" customFormat="false" ht="18.75" hidden="false" customHeight="true" outlineLevel="0" collapsed="false">
      <c r="A114" s="64"/>
      <c r="B114" s="192"/>
      <c r="C114" s="192"/>
      <c r="D114" s="192"/>
      <c r="E114" s="64"/>
      <c r="F114" s="296"/>
      <c r="G114" s="64"/>
      <c r="H114" s="64"/>
      <c r="I114" s="64"/>
      <c r="J114" s="64"/>
      <c r="K114" s="64"/>
    </row>
    <row r="115" customFormat="false" ht="18.75" hidden="false" customHeight="true" outlineLevel="0" collapsed="false">
      <c r="A115" s="64"/>
      <c r="B115" s="192"/>
      <c r="C115" s="192"/>
      <c r="D115" s="192"/>
      <c r="E115" s="64"/>
      <c r="F115" s="296"/>
      <c r="G115" s="64"/>
      <c r="H115" s="64"/>
      <c r="I115" s="64"/>
      <c r="J115" s="64"/>
      <c r="K115" s="64"/>
    </row>
    <row r="116" customFormat="false" ht="18.75" hidden="false" customHeight="true" outlineLevel="0" collapsed="false">
      <c r="A116" s="64"/>
      <c r="B116" s="192"/>
      <c r="C116" s="192"/>
      <c r="D116" s="192"/>
      <c r="E116" s="64"/>
      <c r="F116" s="296"/>
      <c r="G116" s="64"/>
      <c r="H116" s="64"/>
      <c r="I116" s="64"/>
      <c r="J116" s="64"/>
      <c r="K116" s="64"/>
    </row>
    <row r="117" customFormat="false" ht="18.75" hidden="false" customHeight="true" outlineLevel="0" collapsed="false">
      <c r="A117" s="64"/>
      <c r="B117" s="192"/>
      <c r="C117" s="192"/>
      <c r="D117" s="192"/>
      <c r="E117" s="64"/>
      <c r="F117" s="296"/>
      <c r="G117" s="64"/>
      <c r="H117" s="64"/>
      <c r="I117" s="64"/>
      <c r="J117" s="64"/>
      <c r="K117" s="64"/>
    </row>
    <row r="118" customFormat="false" ht="18.75" hidden="false" customHeight="true" outlineLevel="0" collapsed="false">
      <c r="A118" s="64"/>
      <c r="B118" s="192"/>
      <c r="C118" s="192"/>
      <c r="D118" s="192"/>
      <c r="E118" s="64"/>
      <c r="F118" s="296"/>
      <c r="G118" s="64"/>
      <c r="H118" s="64"/>
      <c r="I118" s="64"/>
      <c r="J118" s="64"/>
      <c r="K118" s="64"/>
    </row>
    <row r="119" customFormat="false" ht="18.75" hidden="false" customHeight="true" outlineLevel="0" collapsed="false">
      <c r="A119" s="64"/>
      <c r="B119" s="192"/>
      <c r="C119" s="192"/>
      <c r="D119" s="192"/>
      <c r="E119" s="64"/>
      <c r="F119" s="296"/>
      <c r="G119" s="64"/>
      <c r="H119" s="64"/>
      <c r="I119" s="64"/>
      <c r="J119" s="64"/>
      <c r="K119" s="64"/>
    </row>
    <row r="120" customFormat="false" ht="18.75" hidden="false" customHeight="true" outlineLevel="0" collapsed="false">
      <c r="A120" s="64"/>
      <c r="B120" s="192"/>
      <c r="C120" s="192"/>
      <c r="D120" s="192"/>
      <c r="E120" s="64"/>
      <c r="F120" s="296"/>
      <c r="G120" s="64"/>
      <c r="H120" s="64"/>
      <c r="I120" s="64"/>
      <c r="J120" s="64"/>
      <c r="K120" s="64"/>
    </row>
    <row r="121" customFormat="false" ht="18.75" hidden="false" customHeight="true" outlineLevel="0" collapsed="false">
      <c r="A121" s="64"/>
      <c r="B121" s="192"/>
      <c r="C121" s="192"/>
      <c r="D121" s="192"/>
      <c r="E121" s="64"/>
      <c r="F121" s="296"/>
      <c r="G121" s="64"/>
      <c r="H121" s="64"/>
      <c r="I121" s="64"/>
      <c r="J121" s="64"/>
      <c r="K121" s="64"/>
    </row>
    <row r="122" customFormat="false" ht="18.75" hidden="false" customHeight="true" outlineLevel="0" collapsed="false">
      <c r="A122" s="64"/>
      <c r="B122" s="192"/>
      <c r="C122" s="192"/>
      <c r="D122" s="192"/>
      <c r="E122" s="64"/>
      <c r="F122" s="296"/>
      <c r="G122" s="64"/>
      <c r="H122" s="64"/>
      <c r="I122" s="64"/>
      <c r="J122" s="64"/>
      <c r="K122" s="64"/>
    </row>
    <row r="123" customFormat="false" ht="18.75" hidden="false" customHeight="true" outlineLevel="0" collapsed="false">
      <c r="A123" s="64"/>
      <c r="B123" s="192"/>
      <c r="C123" s="192"/>
      <c r="D123" s="192"/>
      <c r="E123" s="64"/>
      <c r="F123" s="296"/>
      <c r="G123" s="64"/>
      <c r="H123" s="64"/>
      <c r="I123" s="64"/>
      <c r="J123" s="64"/>
      <c r="K123" s="64"/>
    </row>
    <row r="124" customFormat="false" ht="18.75" hidden="false" customHeight="true" outlineLevel="0" collapsed="false">
      <c r="F124" s="297"/>
    </row>
    <row r="125" customFormat="false" ht="18.75" hidden="false" customHeight="true" outlineLevel="0" collapsed="false">
      <c r="F125" s="297"/>
    </row>
    <row r="126" customFormat="false" ht="18.75" hidden="false" customHeight="true" outlineLevel="0" collapsed="false">
      <c r="F126" s="297"/>
    </row>
    <row r="127" customFormat="false" ht="18.75" hidden="false" customHeight="true" outlineLevel="0" collapsed="false">
      <c r="F127" s="297"/>
    </row>
    <row r="128" customFormat="false" ht="18.75" hidden="false" customHeight="true" outlineLevel="0" collapsed="false">
      <c r="F128" s="297"/>
    </row>
    <row r="129" customFormat="false" ht="18.75" hidden="false" customHeight="true" outlineLevel="0" collapsed="false">
      <c r="F129" s="297"/>
    </row>
    <row r="130" customFormat="false" ht="18.75" hidden="false" customHeight="true" outlineLevel="0" collapsed="false">
      <c r="F130" s="297"/>
    </row>
    <row r="131" customFormat="false" ht="18.75" hidden="false" customHeight="true" outlineLevel="0" collapsed="false">
      <c r="F131" s="297"/>
    </row>
    <row r="132" customFormat="false" ht="18.75" hidden="false" customHeight="true" outlineLevel="0" collapsed="false">
      <c r="F132" s="297"/>
    </row>
    <row r="133" customFormat="false" ht="18.75" hidden="false" customHeight="true" outlineLevel="0" collapsed="false">
      <c r="F133" s="297"/>
    </row>
    <row r="134" customFormat="false" ht="18.75" hidden="false" customHeight="true" outlineLevel="0" collapsed="false">
      <c r="F134" s="297"/>
    </row>
    <row r="135" customFormat="false" ht="18.75" hidden="false" customHeight="true" outlineLevel="0" collapsed="false">
      <c r="F135" s="297"/>
    </row>
    <row r="136" customFormat="false" ht="18.75" hidden="false" customHeight="true" outlineLevel="0" collapsed="false">
      <c r="F136" s="297"/>
    </row>
    <row r="137" customFormat="false" ht="18.75" hidden="false" customHeight="true" outlineLevel="0" collapsed="false">
      <c r="F137" s="297"/>
    </row>
    <row r="138" customFormat="false" ht="18.75" hidden="false" customHeight="true" outlineLevel="0" collapsed="false">
      <c r="F138" s="297"/>
    </row>
    <row r="139" customFormat="false" ht="18.75" hidden="false" customHeight="true" outlineLevel="0" collapsed="false">
      <c r="F139" s="297"/>
    </row>
    <row r="140" customFormat="false" ht="18.75" hidden="false" customHeight="true" outlineLevel="0" collapsed="false">
      <c r="F140" s="297"/>
    </row>
    <row r="141" customFormat="false" ht="18.75" hidden="false" customHeight="true" outlineLevel="0" collapsed="false">
      <c r="F141" s="297"/>
    </row>
    <row r="142" customFormat="false" ht="18.75" hidden="false" customHeight="true" outlineLevel="0" collapsed="false">
      <c r="F142" s="297"/>
    </row>
    <row r="143" customFormat="false" ht="18.75" hidden="false" customHeight="true" outlineLevel="0" collapsed="false">
      <c r="F143" s="297"/>
    </row>
    <row r="144" customFormat="false" ht="18.75" hidden="false" customHeight="true" outlineLevel="0" collapsed="false">
      <c r="F144" s="297"/>
    </row>
    <row r="145" customFormat="false" ht="18.75" hidden="false" customHeight="true" outlineLevel="0" collapsed="false">
      <c r="F145" s="297"/>
    </row>
    <row r="146" customFormat="false" ht="18.75" hidden="false" customHeight="true" outlineLevel="0" collapsed="false">
      <c r="F146" s="297"/>
    </row>
    <row r="147" customFormat="false" ht="18.75" hidden="false" customHeight="true" outlineLevel="0" collapsed="false">
      <c r="F147" s="297"/>
    </row>
    <row r="148" customFormat="false" ht="18.75" hidden="false" customHeight="true" outlineLevel="0" collapsed="false">
      <c r="F148" s="297"/>
    </row>
    <row r="149" customFormat="false" ht="18.75" hidden="false" customHeight="true" outlineLevel="0" collapsed="false">
      <c r="F149" s="297"/>
    </row>
    <row r="150" customFormat="false" ht="18.75" hidden="false" customHeight="true" outlineLevel="0" collapsed="false">
      <c r="F150" s="297"/>
    </row>
    <row r="151" customFormat="false" ht="18.75" hidden="false" customHeight="true" outlineLevel="0" collapsed="false">
      <c r="F151" s="297"/>
    </row>
    <row r="152" customFormat="false" ht="18.75" hidden="false" customHeight="true" outlineLevel="0" collapsed="false">
      <c r="F152" s="297"/>
    </row>
    <row r="153" customFormat="false" ht="18.75" hidden="false" customHeight="true" outlineLevel="0" collapsed="false">
      <c r="F153" s="297"/>
    </row>
    <row r="154" customFormat="false" ht="18.75" hidden="false" customHeight="true" outlineLevel="0" collapsed="false">
      <c r="F154" s="297"/>
    </row>
    <row r="155" customFormat="false" ht="18.75" hidden="false" customHeight="true" outlineLevel="0" collapsed="false">
      <c r="F155" s="297"/>
    </row>
    <row r="156" customFormat="false" ht="18.75" hidden="false" customHeight="true" outlineLevel="0" collapsed="false">
      <c r="F156" s="297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</sheetData>
  <mergeCells count="5">
    <mergeCell ref="A1:K1"/>
    <mergeCell ref="A2:K2"/>
    <mergeCell ref="A3:K3"/>
    <mergeCell ref="B8:H8"/>
    <mergeCell ref="E10:H10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84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9.99"/>
    <col collapsed="false" customWidth="true" hidden="false" outlineLevel="0" max="9" min="9" style="2" width="9.56"/>
    <col collapsed="false" customWidth="true" hidden="false" outlineLevel="0" max="10" min="10" style="2" width="15.99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54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54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102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01"/>
      <c r="D11" s="101"/>
      <c r="E11" s="65" t="s">
        <v>12</v>
      </c>
      <c r="F11" s="184"/>
      <c r="G11" s="65" t="s">
        <v>12</v>
      </c>
      <c r="H11" s="65" t="s">
        <v>12</v>
      </c>
      <c r="I11" s="65"/>
      <c r="J11" s="65"/>
      <c r="K11" s="65"/>
    </row>
    <row r="12" customFormat="false" ht="18.75" hidden="false" customHeight="true" outlineLevel="0" collapsed="false">
      <c r="A12" s="48" t="n">
        <v>1</v>
      </c>
      <c r="B12" s="49" t="s">
        <v>1103</v>
      </c>
      <c r="C12" s="188" t="s">
        <v>1104</v>
      </c>
      <c r="D12" s="120" t="s">
        <v>1105</v>
      </c>
      <c r="E12" s="16" t="n">
        <v>50000</v>
      </c>
      <c r="F12" s="320"/>
      <c r="G12" s="170" t="n">
        <v>50000</v>
      </c>
      <c r="H12" s="16" t="n">
        <v>50000</v>
      </c>
      <c r="I12" s="275" t="s">
        <v>1106</v>
      </c>
      <c r="J12" s="49" t="s">
        <v>1107</v>
      </c>
      <c r="K12" s="107" t="s">
        <v>487</v>
      </c>
    </row>
    <row r="13" customFormat="false" ht="18.75" hidden="false" customHeight="true" outlineLevel="0" collapsed="false">
      <c r="A13" s="50"/>
      <c r="B13" s="33" t="s">
        <v>1108</v>
      </c>
      <c r="C13" s="190" t="s">
        <v>1109</v>
      </c>
      <c r="D13" s="126" t="s">
        <v>1110</v>
      </c>
      <c r="E13" s="21"/>
      <c r="F13" s="321"/>
      <c r="G13" s="196" t="s">
        <v>13</v>
      </c>
      <c r="H13" s="21"/>
      <c r="I13" s="277" t="s">
        <v>1111</v>
      </c>
      <c r="J13" s="33" t="s">
        <v>945</v>
      </c>
      <c r="K13" s="76"/>
    </row>
    <row r="14" customFormat="false" ht="18.75" hidden="false" customHeight="true" outlineLevel="0" collapsed="false">
      <c r="A14" s="50"/>
      <c r="B14" s="47"/>
      <c r="C14" s="190" t="s">
        <v>946</v>
      </c>
      <c r="D14" s="131"/>
      <c r="E14" s="21"/>
      <c r="F14" s="321"/>
      <c r="G14" s="196"/>
      <c r="H14" s="21"/>
      <c r="I14" s="277" t="s">
        <v>615</v>
      </c>
      <c r="J14" s="47"/>
      <c r="K14" s="76"/>
    </row>
    <row r="15" customFormat="false" ht="18.75" hidden="false" customHeight="true" outlineLevel="0" collapsed="false">
      <c r="A15" s="52"/>
      <c r="B15" s="53"/>
      <c r="C15" s="63"/>
      <c r="D15" s="134"/>
      <c r="E15" s="26"/>
      <c r="F15" s="322"/>
      <c r="G15" s="323"/>
      <c r="H15" s="26"/>
      <c r="I15" s="186"/>
      <c r="J15" s="53"/>
      <c r="K15" s="54"/>
    </row>
    <row r="16" customFormat="false" ht="18.75" hidden="false" customHeight="true" outlineLevel="0" collapsed="false">
      <c r="A16" s="48" t="n">
        <v>2</v>
      </c>
      <c r="B16" s="49" t="s">
        <v>1112</v>
      </c>
      <c r="C16" s="188" t="s">
        <v>1113</v>
      </c>
      <c r="D16" s="49" t="s">
        <v>1114</v>
      </c>
      <c r="E16" s="36" t="n">
        <v>20000</v>
      </c>
      <c r="F16" s="324"/>
      <c r="G16" s="16" t="n">
        <v>20000</v>
      </c>
      <c r="H16" s="145" t="n">
        <v>20000</v>
      </c>
      <c r="I16" s="154" t="s">
        <v>1115</v>
      </c>
      <c r="J16" s="120" t="s">
        <v>1116</v>
      </c>
      <c r="K16" s="107" t="s">
        <v>487</v>
      </c>
    </row>
    <row r="17" customFormat="false" ht="18.75" hidden="false" customHeight="true" outlineLevel="0" collapsed="false">
      <c r="A17" s="50"/>
      <c r="B17" s="47"/>
      <c r="C17" s="190" t="s">
        <v>1117</v>
      </c>
      <c r="D17" s="47" t="s">
        <v>1118</v>
      </c>
      <c r="E17" s="51"/>
      <c r="F17" s="325"/>
      <c r="G17" s="76"/>
      <c r="H17" s="129"/>
      <c r="I17" s="155" t="s">
        <v>1119</v>
      </c>
      <c r="J17" s="126" t="s">
        <v>1120</v>
      </c>
      <c r="K17" s="76"/>
    </row>
    <row r="18" customFormat="false" ht="18.75" hidden="false" customHeight="true" outlineLevel="0" collapsed="false">
      <c r="A18" s="50"/>
      <c r="B18" s="47"/>
      <c r="C18" s="190" t="s">
        <v>1121</v>
      </c>
      <c r="D18" s="47"/>
      <c r="E18" s="51"/>
      <c r="F18" s="325"/>
      <c r="G18" s="76"/>
      <c r="H18" s="129"/>
      <c r="I18" s="155" t="s">
        <v>1122</v>
      </c>
      <c r="J18" s="126" t="s">
        <v>1123</v>
      </c>
      <c r="K18" s="76"/>
    </row>
    <row r="19" customFormat="false" ht="18.75" hidden="false" customHeight="true" outlineLevel="0" collapsed="false">
      <c r="A19" s="50"/>
      <c r="B19" s="47"/>
      <c r="C19" s="190" t="s">
        <v>1124</v>
      </c>
      <c r="D19" s="47"/>
      <c r="E19" s="51"/>
      <c r="F19" s="325"/>
      <c r="G19" s="76"/>
      <c r="H19" s="129"/>
      <c r="I19" s="155" t="s">
        <v>1125</v>
      </c>
      <c r="J19" s="126" t="s">
        <v>1126</v>
      </c>
      <c r="K19" s="76"/>
    </row>
    <row r="20" customFormat="false" ht="18.75" hidden="false" customHeight="true" outlineLevel="0" collapsed="false">
      <c r="A20" s="50"/>
      <c r="B20" s="47"/>
      <c r="C20" s="190" t="s">
        <v>1127</v>
      </c>
      <c r="D20" s="47"/>
      <c r="E20" s="51"/>
      <c r="F20" s="325"/>
      <c r="G20" s="76"/>
      <c r="H20" s="129"/>
      <c r="I20" s="155" t="s">
        <v>1128</v>
      </c>
      <c r="J20" s="126" t="s">
        <v>1115</v>
      </c>
      <c r="K20" s="76"/>
    </row>
    <row r="21" customFormat="false" ht="18.75" hidden="false" customHeight="true" outlineLevel="0" collapsed="false">
      <c r="A21" s="52"/>
      <c r="B21" s="53"/>
      <c r="C21" s="215" t="s">
        <v>1129</v>
      </c>
      <c r="D21" s="53"/>
      <c r="E21" s="55"/>
      <c r="F21" s="326"/>
      <c r="G21" s="54"/>
      <c r="H21" s="136"/>
      <c r="I21" s="327" t="s">
        <v>928</v>
      </c>
      <c r="J21" s="134"/>
      <c r="K21" s="54"/>
    </row>
    <row r="22" customFormat="false" ht="18.75" hidden="false" customHeight="true" outlineLevel="0" collapsed="false">
      <c r="A22" s="58" t="n">
        <v>3</v>
      </c>
      <c r="B22" s="49" t="s">
        <v>1130</v>
      </c>
      <c r="C22" s="49" t="s">
        <v>1131</v>
      </c>
      <c r="D22" s="49" t="s">
        <v>1132</v>
      </c>
      <c r="E22" s="16" t="n">
        <v>10000</v>
      </c>
      <c r="F22" s="106"/>
      <c r="G22" s="16" t="n">
        <v>10000</v>
      </c>
      <c r="H22" s="16" t="n">
        <v>10000</v>
      </c>
      <c r="I22" s="107" t="s">
        <v>1133</v>
      </c>
      <c r="J22" s="107" t="s">
        <v>1134</v>
      </c>
      <c r="K22" s="107" t="s">
        <v>487</v>
      </c>
    </row>
    <row r="23" customFormat="false" ht="18.75" hidden="false" customHeight="true" outlineLevel="0" collapsed="false">
      <c r="A23" s="76"/>
      <c r="B23" s="47"/>
      <c r="C23" s="33" t="s">
        <v>1135</v>
      </c>
      <c r="D23" s="33" t="s">
        <v>533</v>
      </c>
      <c r="E23" s="76"/>
      <c r="F23" s="111"/>
      <c r="G23" s="76"/>
      <c r="H23" s="76"/>
      <c r="I23" s="23" t="s">
        <v>1136</v>
      </c>
      <c r="J23" s="23" t="s">
        <v>1137</v>
      </c>
      <c r="K23" s="76"/>
    </row>
    <row r="24" customFormat="false" ht="18.75" hidden="false" customHeight="true" outlineLevel="0" collapsed="false">
      <c r="A24" s="76"/>
      <c r="B24" s="47"/>
      <c r="C24" s="33" t="s">
        <v>1138</v>
      </c>
      <c r="D24" s="47"/>
      <c r="E24" s="76"/>
      <c r="F24" s="111"/>
      <c r="G24" s="76"/>
      <c r="H24" s="76"/>
      <c r="I24" s="76" t="s">
        <v>1139</v>
      </c>
      <c r="J24" s="23" t="s">
        <v>1140</v>
      </c>
      <c r="K24" s="76"/>
    </row>
    <row r="25" customFormat="false" ht="18.75" hidden="false" customHeight="true" outlineLevel="0" collapsed="false">
      <c r="A25" s="54"/>
      <c r="B25" s="53"/>
      <c r="C25" s="132" t="s">
        <v>1141</v>
      </c>
      <c r="D25" s="53"/>
      <c r="E25" s="54"/>
      <c r="F25" s="114"/>
      <c r="G25" s="54"/>
      <c r="H25" s="54"/>
      <c r="I25" s="54"/>
      <c r="J25" s="115" t="s">
        <v>1142</v>
      </c>
      <c r="K25" s="54"/>
    </row>
    <row r="26" customFormat="false" ht="18.75" hidden="false" customHeight="true" outlineLevel="0" collapsed="false">
      <c r="A26" s="51"/>
      <c r="B26" s="56"/>
      <c r="C26" s="56"/>
      <c r="D26" s="56"/>
      <c r="E26" s="328"/>
      <c r="F26" s="41"/>
      <c r="G26" s="328"/>
      <c r="H26" s="328"/>
      <c r="I26" s="51"/>
      <c r="J26" s="51"/>
      <c r="K26" s="51"/>
    </row>
    <row r="27" customFormat="false" ht="18.75" hidden="false" customHeight="true" outlineLevel="0" collapsed="false">
      <c r="A27" s="64"/>
      <c r="B27" s="192"/>
      <c r="C27" s="192"/>
      <c r="D27" s="192"/>
      <c r="E27" s="64"/>
      <c r="F27" s="296"/>
      <c r="G27" s="64"/>
      <c r="H27" s="64"/>
      <c r="I27" s="64"/>
      <c r="J27" s="64"/>
      <c r="K27" s="64"/>
    </row>
    <row r="28" customFormat="false" ht="18.75" hidden="false" customHeight="true" outlineLevel="0" collapsed="false">
      <c r="A28" s="64"/>
      <c r="B28" s="192"/>
      <c r="C28" s="192"/>
      <c r="D28" s="192"/>
      <c r="E28" s="64"/>
      <c r="F28" s="296"/>
      <c r="G28" s="64"/>
      <c r="H28" s="64"/>
      <c r="I28" s="64"/>
      <c r="J28" s="64"/>
      <c r="K28" s="64"/>
    </row>
    <row r="29" customFormat="false" ht="18.75" hidden="false" customHeight="true" outlineLevel="0" collapsed="false">
      <c r="A29" s="64"/>
      <c r="B29" s="192"/>
      <c r="C29" s="192"/>
      <c r="D29" s="192"/>
      <c r="E29" s="64"/>
      <c r="F29" s="296"/>
      <c r="G29" s="64"/>
      <c r="H29" s="64"/>
      <c r="I29" s="64"/>
      <c r="J29" s="64"/>
      <c r="K29" s="64"/>
    </row>
    <row r="30" customFormat="false" ht="18.75" hidden="false" customHeight="true" outlineLevel="0" collapsed="false">
      <c r="A30" s="64"/>
      <c r="B30" s="192"/>
      <c r="C30" s="192"/>
      <c r="D30" s="192"/>
      <c r="E30" s="64"/>
      <c r="F30" s="296"/>
      <c r="G30" s="64"/>
      <c r="H30" s="64"/>
      <c r="I30" s="64"/>
      <c r="J30" s="64"/>
      <c r="K30" s="64"/>
    </row>
    <row r="31" customFormat="false" ht="18.75" hidden="false" customHeight="true" outlineLevel="0" collapsed="false">
      <c r="A31" s="64"/>
      <c r="B31" s="192"/>
      <c r="C31" s="192"/>
      <c r="D31" s="192"/>
      <c r="E31" s="64"/>
      <c r="F31" s="296"/>
      <c r="G31" s="64"/>
      <c r="H31" s="64"/>
      <c r="I31" s="64"/>
      <c r="J31" s="64"/>
      <c r="K31" s="64"/>
    </row>
    <row r="32" customFormat="false" ht="18.75" hidden="false" customHeight="true" outlineLevel="0" collapsed="false">
      <c r="A32" s="64"/>
      <c r="B32" s="192"/>
      <c r="C32" s="192"/>
      <c r="D32" s="192"/>
      <c r="E32" s="64"/>
      <c r="F32" s="296"/>
      <c r="G32" s="64"/>
      <c r="H32" s="64"/>
      <c r="I32" s="64"/>
      <c r="J32" s="64"/>
      <c r="K32" s="64"/>
    </row>
    <row r="33" customFormat="false" ht="18.75" hidden="false" customHeight="true" outlineLevel="0" collapsed="false">
      <c r="A33" s="64"/>
      <c r="B33" s="192"/>
      <c r="C33" s="192"/>
      <c r="D33" s="192"/>
      <c r="E33" s="64"/>
      <c r="F33" s="296"/>
      <c r="G33" s="64"/>
      <c r="H33" s="64"/>
      <c r="I33" s="64"/>
      <c r="J33" s="64"/>
      <c r="K33" s="64"/>
    </row>
    <row r="34" customFormat="false" ht="18.75" hidden="false" customHeight="true" outlineLevel="0" collapsed="false">
      <c r="A34" s="64"/>
      <c r="B34" s="192"/>
      <c r="C34" s="192"/>
      <c r="D34" s="192"/>
      <c r="E34" s="64"/>
      <c r="F34" s="296"/>
      <c r="G34" s="64"/>
      <c r="H34" s="64"/>
      <c r="I34" s="64"/>
      <c r="J34" s="64"/>
      <c r="K34" s="64"/>
    </row>
    <row r="35" customFormat="false" ht="18.75" hidden="false" customHeight="true" outlineLevel="0" collapsed="false">
      <c r="A35" s="64"/>
      <c r="B35" s="192"/>
      <c r="C35" s="192"/>
      <c r="D35" s="192"/>
      <c r="E35" s="64"/>
      <c r="F35" s="296"/>
      <c r="G35" s="64"/>
      <c r="H35" s="64"/>
      <c r="I35" s="64"/>
      <c r="J35" s="64"/>
      <c r="K35" s="64"/>
    </row>
    <row r="36" customFormat="false" ht="18.75" hidden="false" customHeight="true" outlineLevel="0" collapsed="false">
      <c r="A36" s="64"/>
      <c r="B36" s="192"/>
      <c r="C36" s="192"/>
      <c r="D36" s="192"/>
      <c r="E36" s="64"/>
      <c r="F36" s="296"/>
      <c r="G36" s="64"/>
      <c r="H36" s="64"/>
      <c r="I36" s="64"/>
      <c r="J36" s="64"/>
      <c r="K36" s="64"/>
    </row>
    <row r="37" customFormat="false" ht="18.75" hidden="false" customHeight="true" outlineLevel="0" collapsed="false">
      <c r="A37" s="64"/>
      <c r="B37" s="192"/>
      <c r="C37" s="192"/>
      <c r="D37" s="192"/>
      <c r="E37" s="64"/>
      <c r="F37" s="296"/>
      <c r="G37" s="64"/>
      <c r="H37" s="64"/>
      <c r="I37" s="64"/>
      <c r="J37" s="64"/>
      <c r="K37" s="64"/>
    </row>
    <row r="38" customFormat="false" ht="18.75" hidden="false" customHeight="true" outlineLevel="0" collapsed="false">
      <c r="A38" s="64"/>
      <c r="B38" s="192"/>
      <c r="C38" s="192"/>
      <c r="D38" s="192"/>
      <c r="E38" s="64"/>
      <c r="F38" s="296"/>
      <c r="G38" s="64"/>
      <c r="H38" s="64"/>
      <c r="I38" s="64"/>
      <c r="J38" s="64"/>
      <c r="K38" s="64"/>
    </row>
    <row r="39" customFormat="false" ht="18.75" hidden="false" customHeight="true" outlineLevel="0" collapsed="false">
      <c r="A39" s="64"/>
      <c r="B39" s="192"/>
      <c r="C39" s="192"/>
      <c r="D39" s="192"/>
      <c r="E39" s="64"/>
      <c r="F39" s="296"/>
      <c r="G39" s="64"/>
      <c r="H39" s="64"/>
      <c r="I39" s="64"/>
      <c r="J39" s="64"/>
      <c r="K39" s="64"/>
    </row>
    <row r="40" customFormat="false" ht="18.75" hidden="false" customHeight="true" outlineLevel="0" collapsed="false">
      <c r="A40" s="64"/>
      <c r="B40" s="192"/>
      <c r="C40" s="192"/>
      <c r="D40" s="192"/>
      <c r="E40" s="64"/>
      <c r="F40" s="296"/>
      <c r="G40" s="64"/>
      <c r="H40" s="64"/>
      <c r="I40" s="64"/>
      <c r="J40" s="64"/>
      <c r="K40" s="64"/>
    </row>
    <row r="41" customFormat="false" ht="18.75" hidden="false" customHeight="true" outlineLevel="0" collapsed="false">
      <c r="A41" s="64"/>
      <c r="B41" s="192"/>
      <c r="C41" s="192"/>
      <c r="D41" s="192"/>
      <c r="E41" s="64"/>
      <c r="F41" s="296"/>
      <c r="G41" s="64"/>
      <c r="H41" s="64"/>
      <c r="I41" s="64"/>
      <c r="J41" s="64"/>
      <c r="K41" s="64"/>
    </row>
    <row r="42" customFormat="false" ht="18.75" hidden="false" customHeight="true" outlineLevel="0" collapsed="false">
      <c r="A42" s="64"/>
      <c r="B42" s="192"/>
      <c r="C42" s="192"/>
      <c r="D42" s="192"/>
      <c r="E42" s="64"/>
      <c r="F42" s="296"/>
      <c r="G42" s="64"/>
      <c r="H42" s="64"/>
      <c r="I42" s="64"/>
      <c r="J42" s="64"/>
      <c r="K42" s="64"/>
    </row>
    <row r="43" customFormat="false" ht="18.75" hidden="false" customHeight="true" outlineLevel="0" collapsed="false">
      <c r="A43" s="64"/>
      <c r="B43" s="192"/>
      <c r="C43" s="192"/>
      <c r="D43" s="192"/>
      <c r="E43" s="64"/>
      <c r="F43" s="296"/>
      <c r="G43" s="64"/>
      <c r="H43" s="64"/>
      <c r="I43" s="64"/>
      <c r="J43" s="64"/>
      <c r="K43" s="64"/>
    </row>
    <row r="44" customFormat="false" ht="18.75" hidden="false" customHeight="true" outlineLevel="0" collapsed="false">
      <c r="A44" s="64"/>
      <c r="B44" s="192"/>
      <c r="C44" s="192"/>
      <c r="D44" s="192"/>
      <c r="E44" s="64"/>
      <c r="F44" s="296"/>
      <c r="G44" s="64"/>
      <c r="H44" s="64"/>
      <c r="I44" s="64"/>
      <c r="J44" s="64"/>
      <c r="K44" s="64"/>
    </row>
    <row r="45" customFormat="false" ht="18.75" hidden="false" customHeight="true" outlineLevel="0" collapsed="false">
      <c r="A45" s="64"/>
      <c r="B45" s="192"/>
      <c r="C45" s="192"/>
      <c r="D45" s="192"/>
      <c r="E45" s="64"/>
      <c r="F45" s="296"/>
      <c r="G45" s="64"/>
      <c r="H45" s="64"/>
      <c r="I45" s="64"/>
      <c r="J45" s="64"/>
      <c r="K45" s="64"/>
    </row>
    <row r="46" customFormat="false" ht="18.75" hidden="false" customHeight="true" outlineLevel="0" collapsed="false">
      <c r="A46" s="64"/>
      <c r="B46" s="192"/>
      <c r="C46" s="192"/>
      <c r="D46" s="192"/>
      <c r="E46" s="64"/>
      <c r="F46" s="296"/>
      <c r="G46" s="64"/>
      <c r="H46" s="64"/>
      <c r="I46" s="64"/>
      <c r="J46" s="64"/>
      <c r="K46" s="64"/>
    </row>
    <row r="47" customFormat="false" ht="18.75" hidden="false" customHeight="true" outlineLevel="0" collapsed="false">
      <c r="A47" s="64"/>
      <c r="B47" s="192"/>
      <c r="C47" s="192"/>
      <c r="D47" s="192"/>
      <c r="E47" s="64"/>
      <c r="F47" s="296"/>
      <c r="G47" s="64"/>
      <c r="H47" s="64"/>
      <c r="I47" s="64"/>
      <c r="J47" s="64"/>
      <c r="K47" s="64"/>
    </row>
    <row r="48" customFormat="false" ht="18.75" hidden="false" customHeight="true" outlineLevel="0" collapsed="false">
      <c r="A48" s="64"/>
      <c r="B48" s="192"/>
      <c r="C48" s="192"/>
      <c r="D48" s="192"/>
      <c r="E48" s="64"/>
      <c r="F48" s="296"/>
      <c r="G48" s="64"/>
      <c r="H48" s="64"/>
      <c r="I48" s="64"/>
      <c r="J48" s="64"/>
      <c r="K48" s="64"/>
    </row>
    <row r="49" customFormat="false" ht="18.75" hidden="false" customHeight="true" outlineLevel="0" collapsed="false">
      <c r="A49" s="64"/>
      <c r="B49" s="192"/>
      <c r="C49" s="192"/>
      <c r="D49" s="192"/>
      <c r="E49" s="64"/>
      <c r="F49" s="296"/>
      <c r="G49" s="64"/>
      <c r="H49" s="64"/>
      <c r="I49" s="64"/>
      <c r="J49" s="64"/>
      <c r="K49" s="64"/>
    </row>
    <row r="50" customFormat="false" ht="18.75" hidden="false" customHeight="true" outlineLevel="0" collapsed="false">
      <c r="A50" s="64"/>
      <c r="B50" s="192"/>
      <c r="C50" s="192"/>
      <c r="D50" s="192"/>
      <c r="E50" s="64"/>
      <c r="F50" s="296"/>
      <c r="G50" s="64"/>
      <c r="H50" s="64"/>
      <c r="I50" s="64"/>
      <c r="J50" s="64"/>
      <c r="K50" s="64"/>
    </row>
    <row r="51" customFormat="false" ht="18.75" hidden="false" customHeight="true" outlineLevel="0" collapsed="false">
      <c r="A51" s="64"/>
      <c r="B51" s="192"/>
      <c r="C51" s="192"/>
      <c r="D51" s="192"/>
      <c r="E51" s="64"/>
      <c r="F51" s="296"/>
      <c r="G51" s="64"/>
      <c r="H51" s="64"/>
      <c r="I51" s="64"/>
      <c r="J51" s="64"/>
      <c r="K51" s="64"/>
    </row>
    <row r="52" customFormat="false" ht="18.75" hidden="false" customHeight="true" outlineLevel="0" collapsed="false">
      <c r="A52" s="64"/>
      <c r="B52" s="192"/>
      <c r="C52" s="192"/>
      <c r="D52" s="192"/>
      <c r="E52" s="64"/>
      <c r="F52" s="296"/>
      <c r="G52" s="64"/>
      <c r="H52" s="64"/>
      <c r="I52" s="64"/>
      <c r="J52" s="64"/>
      <c r="K52" s="64"/>
    </row>
    <row r="53" customFormat="false" ht="18.75" hidden="false" customHeight="true" outlineLevel="0" collapsed="false">
      <c r="A53" s="64"/>
      <c r="B53" s="192"/>
      <c r="C53" s="192"/>
      <c r="D53" s="192"/>
      <c r="E53" s="64"/>
      <c r="F53" s="296"/>
      <c r="G53" s="64"/>
      <c r="H53" s="64"/>
      <c r="I53" s="64"/>
      <c r="J53" s="64"/>
      <c r="K53" s="64"/>
    </row>
    <row r="54" customFormat="false" ht="18.75" hidden="false" customHeight="true" outlineLevel="0" collapsed="false">
      <c r="A54" s="64"/>
      <c r="B54" s="192"/>
      <c r="C54" s="192"/>
      <c r="D54" s="192"/>
      <c r="E54" s="64"/>
      <c r="F54" s="296"/>
      <c r="G54" s="64"/>
      <c r="H54" s="64"/>
      <c r="I54" s="64"/>
      <c r="J54" s="64"/>
      <c r="K54" s="64"/>
    </row>
    <row r="55" customFormat="false" ht="18.75" hidden="false" customHeight="true" outlineLevel="0" collapsed="false">
      <c r="A55" s="64"/>
      <c r="B55" s="192"/>
      <c r="C55" s="192"/>
      <c r="D55" s="192"/>
      <c r="E55" s="64"/>
      <c r="F55" s="296"/>
      <c r="G55" s="64"/>
      <c r="H55" s="64"/>
      <c r="I55" s="64"/>
      <c r="J55" s="64"/>
      <c r="K55" s="64"/>
    </row>
    <row r="56" customFormat="false" ht="18.75" hidden="false" customHeight="true" outlineLevel="0" collapsed="false">
      <c r="A56" s="64"/>
      <c r="B56" s="192"/>
      <c r="C56" s="192"/>
      <c r="D56" s="192"/>
      <c r="E56" s="64"/>
      <c r="F56" s="296"/>
      <c r="G56" s="64"/>
      <c r="H56" s="64"/>
      <c r="I56" s="64"/>
      <c r="J56" s="64"/>
      <c r="K56" s="64"/>
    </row>
    <row r="57" customFormat="false" ht="18.75" hidden="false" customHeight="true" outlineLevel="0" collapsed="false">
      <c r="A57" s="64"/>
      <c r="B57" s="192"/>
      <c r="C57" s="192"/>
      <c r="D57" s="192"/>
      <c r="E57" s="64"/>
      <c r="F57" s="296"/>
      <c r="G57" s="64"/>
      <c r="H57" s="64"/>
      <c r="I57" s="64"/>
      <c r="J57" s="64"/>
      <c r="K57" s="64"/>
    </row>
    <row r="58" customFormat="false" ht="18.75" hidden="false" customHeight="true" outlineLevel="0" collapsed="false">
      <c r="A58" s="64"/>
      <c r="B58" s="192"/>
      <c r="C58" s="192"/>
      <c r="D58" s="192"/>
      <c r="E58" s="64"/>
      <c r="F58" s="296"/>
      <c r="G58" s="64"/>
      <c r="H58" s="64"/>
      <c r="I58" s="64"/>
      <c r="J58" s="64"/>
      <c r="K58" s="64"/>
    </row>
    <row r="59" customFormat="false" ht="18.75" hidden="false" customHeight="true" outlineLevel="0" collapsed="false">
      <c r="A59" s="64"/>
      <c r="B59" s="192"/>
      <c r="C59" s="192"/>
      <c r="D59" s="192"/>
      <c r="E59" s="64"/>
      <c r="F59" s="296"/>
      <c r="G59" s="64"/>
      <c r="H59" s="64"/>
      <c r="I59" s="64"/>
      <c r="J59" s="64"/>
      <c r="K59" s="64"/>
    </row>
    <row r="60" customFormat="false" ht="18.75" hidden="false" customHeight="true" outlineLevel="0" collapsed="false">
      <c r="A60" s="64"/>
      <c r="B60" s="192"/>
      <c r="C60" s="192"/>
      <c r="D60" s="192"/>
      <c r="E60" s="64"/>
      <c r="F60" s="296"/>
      <c r="G60" s="64"/>
      <c r="H60" s="64"/>
      <c r="I60" s="64"/>
      <c r="J60" s="64"/>
      <c r="K60" s="64"/>
    </row>
    <row r="61" customFormat="false" ht="18.75" hidden="false" customHeight="true" outlineLevel="0" collapsed="false">
      <c r="A61" s="64"/>
      <c r="B61" s="192"/>
      <c r="C61" s="192"/>
      <c r="D61" s="192"/>
      <c r="E61" s="64"/>
      <c r="F61" s="296"/>
      <c r="G61" s="64"/>
      <c r="H61" s="64"/>
      <c r="I61" s="64"/>
      <c r="J61" s="64"/>
      <c r="K61" s="64"/>
    </row>
    <row r="62" customFormat="false" ht="18.75" hidden="false" customHeight="true" outlineLevel="0" collapsed="false">
      <c r="A62" s="64"/>
      <c r="B62" s="192"/>
      <c r="C62" s="192"/>
      <c r="D62" s="192"/>
      <c r="E62" s="64"/>
      <c r="F62" s="296"/>
      <c r="G62" s="64"/>
      <c r="H62" s="64"/>
      <c r="I62" s="64"/>
      <c r="J62" s="64"/>
      <c r="K62" s="64"/>
    </row>
    <row r="63" customFormat="false" ht="18.75" hidden="false" customHeight="true" outlineLevel="0" collapsed="false">
      <c r="A63" s="64"/>
      <c r="B63" s="192"/>
      <c r="C63" s="192"/>
      <c r="D63" s="192"/>
      <c r="E63" s="64"/>
      <c r="F63" s="296"/>
      <c r="G63" s="64"/>
      <c r="H63" s="64"/>
      <c r="I63" s="64"/>
      <c r="J63" s="64"/>
      <c r="K63" s="64"/>
    </row>
    <row r="64" customFormat="false" ht="18.75" hidden="false" customHeight="true" outlineLevel="0" collapsed="false">
      <c r="A64" s="64"/>
      <c r="B64" s="192"/>
      <c r="C64" s="192"/>
      <c r="D64" s="192"/>
      <c r="E64" s="64"/>
      <c r="F64" s="296"/>
      <c r="G64" s="64"/>
      <c r="H64" s="64"/>
      <c r="I64" s="64"/>
      <c r="J64" s="64"/>
      <c r="K64" s="64"/>
    </row>
    <row r="65" customFormat="false" ht="18.75" hidden="false" customHeight="true" outlineLevel="0" collapsed="false">
      <c r="A65" s="64"/>
      <c r="B65" s="192"/>
      <c r="C65" s="192"/>
      <c r="D65" s="192"/>
      <c r="E65" s="64"/>
      <c r="F65" s="296"/>
      <c r="G65" s="64"/>
      <c r="H65" s="64"/>
      <c r="I65" s="64"/>
      <c r="J65" s="64"/>
      <c r="K65" s="64"/>
    </row>
    <row r="66" customFormat="false" ht="18.75" hidden="false" customHeight="true" outlineLevel="0" collapsed="false">
      <c r="A66" s="64"/>
      <c r="B66" s="192"/>
      <c r="C66" s="192"/>
      <c r="D66" s="192"/>
      <c r="E66" s="64"/>
      <c r="F66" s="296"/>
      <c r="G66" s="64"/>
      <c r="H66" s="64"/>
      <c r="I66" s="64"/>
      <c r="J66" s="64"/>
      <c r="K66" s="64"/>
    </row>
    <row r="67" customFormat="false" ht="18.75" hidden="false" customHeight="true" outlineLevel="0" collapsed="false">
      <c r="A67" s="64"/>
      <c r="B67" s="192"/>
      <c r="C67" s="192"/>
      <c r="D67" s="192"/>
      <c r="E67" s="64"/>
      <c r="F67" s="296"/>
      <c r="G67" s="64"/>
      <c r="H67" s="64"/>
      <c r="I67" s="64"/>
      <c r="J67" s="64"/>
      <c r="K67" s="64"/>
    </row>
    <row r="68" customFormat="false" ht="18.75" hidden="false" customHeight="true" outlineLevel="0" collapsed="false">
      <c r="A68" s="64"/>
      <c r="B68" s="192"/>
      <c r="C68" s="192"/>
      <c r="D68" s="192"/>
      <c r="E68" s="64"/>
      <c r="F68" s="296"/>
      <c r="G68" s="64"/>
      <c r="H68" s="64"/>
      <c r="I68" s="64"/>
      <c r="J68" s="64"/>
      <c r="K68" s="64"/>
    </row>
    <row r="69" customFormat="false" ht="18.75" hidden="false" customHeight="true" outlineLevel="0" collapsed="false">
      <c r="A69" s="64"/>
      <c r="B69" s="192"/>
      <c r="C69" s="192"/>
      <c r="D69" s="192"/>
      <c r="E69" s="64"/>
      <c r="F69" s="296"/>
      <c r="G69" s="64"/>
      <c r="H69" s="64"/>
      <c r="I69" s="64"/>
      <c r="J69" s="64"/>
      <c r="K69" s="64"/>
    </row>
    <row r="70" customFormat="false" ht="18.75" hidden="false" customHeight="true" outlineLevel="0" collapsed="false">
      <c r="A70" s="64"/>
      <c r="B70" s="192"/>
      <c r="C70" s="192"/>
      <c r="D70" s="192"/>
      <c r="E70" s="64"/>
      <c r="F70" s="296"/>
      <c r="G70" s="64"/>
      <c r="H70" s="64"/>
      <c r="I70" s="64"/>
      <c r="J70" s="64"/>
      <c r="K70" s="64"/>
    </row>
    <row r="71" customFormat="false" ht="18.75" hidden="false" customHeight="true" outlineLevel="0" collapsed="false">
      <c r="A71" s="64"/>
      <c r="B71" s="192"/>
      <c r="C71" s="192"/>
      <c r="D71" s="192"/>
      <c r="E71" s="64"/>
      <c r="F71" s="296"/>
      <c r="G71" s="64"/>
      <c r="H71" s="64"/>
      <c r="I71" s="64"/>
      <c r="J71" s="64"/>
      <c r="K71" s="64"/>
    </row>
    <row r="72" customFormat="false" ht="18.75" hidden="false" customHeight="true" outlineLevel="0" collapsed="false">
      <c r="A72" s="64"/>
      <c r="B72" s="192"/>
      <c r="C72" s="192"/>
      <c r="D72" s="192"/>
      <c r="E72" s="64"/>
      <c r="F72" s="296"/>
      <c r="G72" s="64"/>
      <c r="H72" s="64"/>
      <c r="I72" s="64"/>
      <c r="J72" s="64"/>
      <c r="K72" s="64"/>
    </row>
    <row r="73" customFormat="false" ht="18.75" hidden="false" customHeight="true" outlineLevel="0" collapsed="false">
      <c r="A73" s="64"/>
      <c r="B73" s="192"/>
      <c r="C73" s="192"/>
      <c r="D73" s="192"/>
      <c r="E73" s="64"/>
      <c r="F73" s="296"/>
      <c r="G73" s="64"/>
      <c r="H73" s="64"/>
      <c r="I73" s="64"/>
      <c r="J73" s="64"/>
      <c r="K73" s="64"/>
    </row>
    <row r="74" customFormat="false" ht="18.75" hidden="false" customHeight="true" outlineLevel="0" collapsed="false">
      <c r="A74" s="64"/>
      <c r="B74" s="192"/>
      <c r="C74" s="192"/>
      <c r="D74" s="192"/>
      <c r="E74" s="64"/>
      <c r="F74" s="296"/>
      <c r="G74" s="64"/>
      <c r="H74" s="64"/>
      <c r="I74" s="64"/>
      <c r="J74" s="64"/>
      <c r="K74" s="64"/>
    </row>
    <row r="75" customFormat="false" ht="18.75" hidden="false" customHeight="true" outlineLevel="0" collapsed="false">
      <c r="A75" s="64"/>
      <c r="B75" s="192"/>
      <c r="C75" s="192"/>
      <c r="D75" s="192"/>
      <c r="E75" s="64"/>
      <c r="F75" s="296"/>
      <c r="G75" s="64"/>
      <c r="H75" s="64"/>
      <c r="I75" s="64"/>
      <c r="J75" s="64"/>
      <c r="K75" s="64"/>
    </row>
    <row r="76" customFormat="false" ht="18.75" hidden="false" customHeight="true" outlineLevel="0" collapsed="false">
      <c r="A76" s="64"/>
      <c r="B76" s="192"/>
      <c r="C76" s="192"/>
      <c r="D76" s="192"/>
      <c r="E76" s="64"/>
      <c r="F76" s="296"/>
      <c r="G76" s="64"/>
      <c r="H76" s="64"/>
      <c r="I76" s="64"/>
      <c r="J76" s="64"/>
      <c r="K76" s="64"/>
    </row>
    <row r="77" customFormat="false" ht="18.75" hidden="false" customHeight="true" outlineLevel="0" collapsed="false">
      <c r="A77" s="64"/>
      <c r="B77" s="192"/>
      <c r="C77" s="192"/>
      <c r="D77" s="192"/>
      <c r="E77" s="64"/>
      <c r="F77" s="296"/>
      <c r="G77" s="64"/>
      <c r="H77" s="64"/>
      <c r="I77" s="64"/>
      <c r="J77" s="64"/>
      <c r="K77" s="64"/>
    </row>
    <row r="78" customFormat="false" ht="18.75" hidden="false" customHeight="true" outlineLevel="0" collapsed="false">
      <c r="A78" s="64"/>
      <c r="B78" s="192"/>
      <c r="C78" s="192"/>
      <c r="D78" s="192"/>
      <c r="E78" s="64"/>
      <c r="F78" s="296"/>
      <c r="G78" s="64"/>
      <c r="H78" s="64"/>
      <c r="I78" s="64"/>
      <c r="J78" s="64"/>
      <c r="K78" s="64"/>
    </row>
    <row r="79" customFormat="false" ht="18.75" hidden="false" customHeight="true" outlineLevel="0" collapsed="false">
      <c r="A79" s="64"/>
      <c r="B79" s="192"/>
      <c r="C79" s="192"/>
      <c r="D79" s="192"/>
      <c r="E79" s="64"/>
      <c r="F79" s="296"/>
      <c r="G79" s="64"/>
      <c r="H79" s="64"/>
      <c r="I79" s="64"/>
      <c r="J79" s="64"/>
      <c r="K79" s="64"/>
    </row>
    <row r="80" customFormat="false" ht="18.75" hidden="false" customHeight="true" outlineLevel="0" collapsed="false">
      <c r="A80" s="64"/>
      <c r="B80" s="192"/>
      <c r="C80" s="192"/>
      <c r="D80" s="192"/>
      <c r="E80" s="64"/>
      <c r="F80" s="296"/>
      <c r="G80" s="64"/>
      <c r="H80" s="64"/>
      <c r="I80" s="64"/>
      <c r="J80" s="64"/>
      <c r="K80" s="64"/>
    </row>
    <row r="81" customFormat="false" ht="18.75" hidden="false" customHeight="true" outlineLevel="0" collapsed="false">
      <c r="A81" s="64"/>
      <c r="B81" s="192"/>
      <c r="C81" s="192"/>
      <c r="D81" s="192"/>
      <c r="E81" s="64"/>
      <c r="F81" s="296"/>
      <c r="G81" s="64"/>
      <c r="H81" s="64"/>
      <c r="I81" s="64"/>
      <c r="J81" s="64"/>
      <c r="K81" s="64"/>
    </row>
    <row r="82" customFormat="false" ht="18.75" hidden="false" customHeight="true" outlineLevel="0" collapsed="false">
      <c r="A82" s="64"/>
      <c r="B82" s="192"/>
      <c r="C82" s="192"/>
      <c r="D82" s="192"/>
      <c r="E82" s="64"/>
      <c r="F82" s="296"/>
      <c r="G82" s="64"/>
      <c r="H82" s="64"/>
      <c r="I82" s="64"/>
      <c r="J82" s="64"/>
      <c r="K82" s="64"/>
    </row>
    <row r="83" customFormat="false" ht="18.75" hidden="false" customHeight="true" outlineLevel="0" collapsed="false">
      <c r="A83" s="64"/>
      <c r="B83" s="192"/>
      <c r="C83" s="192"/>
      <c r="D83" s="192"/>
      <c r="E83" s="64"/>
      <c r="F83" s="296"/>
      <c r="G83" s="64"/>
      <c r="H83" s="64"/>
      <c r="I83" s="64"/>
      <c r="J83" s="64"/>
      <c r="K83" s="64"/>
    </row>
    <row r="84" customFormat="false" ht="18.75" hidden="false" customHeight="true" outlineLevel="0" collapsed="false">
      <c r="A84" s="64"/>
      <c r="B84" s="192"/>
      <c r="C84" s="192"/>
      <c r="D84" s="192"/>
      <c r="E84" s="64"/>
      <c r="F84" s="296"/>
      <c r="G84" s="64"/>
      <c r="H84" s="64"/>
      <c r="I84" s="64"/>
      <c r="J84" s="64"/>
      <c r="K84" s="64"/>
    </row>
    <row r="85" customFormat="false" ht="18.75" hidden="false" customHeight="true" outlineLevel="0" collapsed="false">
      <c r="A85" s="64"/>
      <c r="B85" s="192"/>
      <c r="C85" s="192"/>
      <c r="D85" s="192"/>
      <c r="E85" s="64"/>
      <c r="F85" s="296"/>
      <c r="G85" s="64"/>
      <c r="H85" s="64"/>
      <c r="I85" s="64"/>
      <c r="J85" s="64"/>
      <c r="K85" s="64"/>
    </row>
    <row r="86" customFormat="false" ht="18.75" hidden="false" customHeight="true" outlineLevel="0" collapsed="false">
      <c r="A86" s="64"/>
      <c r="B86" s="192"/>
      <c r="C86" s="192"/>
      <c r="D86" s="192"/>
      <c r="E86" s="64"/>
      <c r="F86" s="296"/>
      <c r="G86" s="64"/>
      <c r="H86" s="64"/>
      <c r="I86" s="64"/>
      <c r="J86" s="64"/>
      <c r="K86" s="64"/>
    </row>
    <row r="87" customFormat="false" ht="18.75" hidden="false" customHeight="true" outlineLevel="0" collapsed="false">
      <c r="A87" s="64"/>
      <c r="B87" s="192"/>
      <c r="C87" s="192"/>
      <c r="D87" s="192"/>
      <c r="E87" s="64"/>
      <c r="F87" s="296"/>
      <c r="G87" s="64"/>
      <c r="H87" s="64"/>
      <c r="I87" s="64"/>
      <c r="J87" s="64"/>
      <c r="K87" s="64"/>
    </row>
    <row r="88" customFormat="false" ht="18.75" hidden="false" customHeight="true" outlineLevel="0" collapsed="false">
      <c r="A88" s="64"/>
      <c r="B88" s="192"/>
      <c r="C88" s="192"/>
      <c r="D88" s="192"/>
      <c r="E88" s="64"/>
      <c r="F88" s="296"/>
      <c r="G88" s="64"/>
      <c r="H88" s="64"/>
      <c r="I88" s="64"/>
      <c r="J88" s="64"/>
      <c r="K88" s="64"/>
    </row>
    <row r="89" customFormat="false" ht="18.75" hidden="false" customHeight="true" outlineLevel="0" collapsed="false">
      <c r="A89" s="64"/>
      <c r="B89" s="192"/>
      <c r="C89" s="192"/>
      <c r="D89" s="192"/>
      <c r="E89" s="64"/>
      <c r="F89" s="296"/>
      <c r="G89" s="64"/>
      <c r="H89" s="64"/>
      <c r="I89" s="64"/>
      <c r="J89" s="64"/>
      <c r="K89" s="64"/>
    </row>
    <row r="90" customFormat="false" ht="18.75" hidden="false" customHeight="true" outlineLevel="0" collapsed="false">
      <c r="A90" s="64"/>
      <c r="B90" s="192"/>
      <c r="C90" s="192"/>
      <c r="D90" s="192"/>
      <c r="E90" s="64"/>
      <c r="F90" s="296"/>
      <c r="G90" s="64"/>
      <c r="H90" s="64"/>
      <c r="I90" s="64"/>
      <c r="J90" s="64"/>
      <c r="K90" s="64"/>
    </row>
    <row r="91" customFormat="false" ht="18.75" hidden="false" customHeight="true" outlineLevel="0" collapsed="false">
      <c r="F91" s="297"/>
    </row>
    <row r="92" customFormat="false" ht="18.75" hidden="false" customHeight="true" outlineLevel="0" collapsed="false">
      <c r="F92" s="297"/>
    </row>
    <row r="93" customFormat="false" ht="18.75" hidden="false" customHeight="true" outlineLevel="0" collapsed="false">
      <c r="F93" s="297"/>
    </row>
    <row r="94" customFormat="false" ht="18.75" hidden="false" customHeight="true" outlineLevel="0" collapsed="false">
      <c r="F94" s="297"/>
    </row>
    <row r="95" customFormat="false" ht="18.75" hidden="false" customHeight="true" outlineLevel="0" collapsed="false">
      <c r="F95" s="297"/>
    </row>
    <row r="96" customFormat="false" ht="18.75" hidden="false" customHeight="true" outlineLevel="0" collapsed="false">
      <c r="F96" s="297"/>
    </row>
    <row r="97" customFormat="false" ht="18.75" hidden="false" customHeight="true" outlineLevel="0" collapsed="false">
      <c r="F97" s="297"/>
    </row>
    <row r="98" customFormat="false" ht="18.75" hidden="false" customHeight="true" outlineLevel="0" collapsed="false">
      <c r="F98" s="297"/>
    </row>
    <row r="99" customFormat="false" ht="18.75" hidden="false" customHeight="true" outlineLevel="0" collapsed="false">
      <c r="F99" s="297"/>
    </row>
    <row r="100" customFormat="false" ht="18.75" hidden="false" customHeight="true" outlineLevel="0" collapsed="false">
      <c r="F100" s="297"/>
    </row>
    <row r="101" customFormat="false" ht="18.75" hidden="false" customHeight="true" outlineLevel="0" collapsed="false">
      <c r="F101" s="297"/>
    </row>
    <row r="102" customFormat="false" ht="18.75" hidden="false" customHeight="true" outlineLevel="0" collapsed="false">
      <c r="F102" s="297"/>
    </row>
    <row r="103" customFormat="false" ht="18.75" hidden="false" customHeight="true" outlineLevel="0" collapsed="false">
      <c r="F103" s="297"/>
    </row>
    <row r="104" customFormat="false" ht="18.75" hidden="false" customHeight="true" outlineLevel="0" collapsed="false">
      <c r="F104" s="297"/>
    </row>
    <row r="105" customFormat="false" ht="18.75" hidden="false" customHeight="true" outlineLevel="0" collapsed="false">
      <c r="F105" s="297"/>
    </row>
    <row r="106" customFormat="false" ht="18.75" hidden="false" customHeight="true" outlineLevel="0" collapsed="false">
      <c r="F106" s="297"/>
    </row>
    <row r="107" customFormat="false" ht="18.75" hidden="false" customHeight="true" outlineLevel="0" collapsed="false">
      <c r="F107" s="297"/>
    </row>
    <row r="108" customFormat="false" ht="18.75" hidden="false" customHeight="true" outlineLevel="0" collapsed="false">
      <c r="F108" s="297"/>
    </row>
    <row r="109" customFormat="false" ht="18.75" hidden="false" customHeight="true" outlineLevel="0" collapsed="false">
      <c r="F109" s="297"/>
    </row>
    <row r="110" customFormat="false" ht="18.75" hidden="false" customHeight="true" outlineLevel="0" collapsed="false">
      <c r="F110" s="297"/>
    </row>
    <row r="111" customFormat="false" ht="18.75" hidden="false" customHeight="true" outlineLevel="0" collapsed="false">
      <c r="F111" s="297"/>
    </row>
    <row r="112" customFormat="false" ht="18.75" hidden="false" customHeight="true" outlineLevel="0" collapsed="false">
      <c r="F112" s="297"/>
    </row>
    <row r="113" customFormat="false" ht="18.75" hidden="false" customHeight="true" outlineLevel="0" collapsed="false">
      <c r="F113" s="297"/>
    </row>
    <row r="114" customFormat="false" ht="18.75" hidden="false" customHeight="true" outlineLevel="0" collapsed="false">
      <c r="F114" s="297"/>
    </row>
    <row r="115" customFormat="false" ht="18.75" hidden="false" customHeight="true" outlineLevel="0" collapsed="false">
      <c r="F115" s="297"/>
    </row>
    <row r="116" customFormat="false" ht="18.75" hidden="false" customHeight="true" outlineLevel="0" collapsed="false">
      <c r="F116" s="297"/>
    </row>
    <row r="117" customFormat="false" ht="18.75" hidden="false" customHeight="true" outlineLevel="0" collapsed="false">
      <c r="F117" s="297"/>
    </row>
    <row r="118" customFormat="false" ht="18.75" hidden="false" customHeight="true" outlineLevel="0" collapsed="false">
      <c r="F118" s="297"/>
    </row>
    <row r="119" customFormat="false" ht="18.75" hidden="false" customHeight="true" outlineLevel="0" collapsed="false">
      <c r="F119" s="297"/>
    </row>
    <row r="120" customFormat="false" ht="18.75" hidden="false" customHeight="true" outlineLevel="0" collapsed="false">
      <c r="F120" s="297"/>
    </row>
    <row r="121" customFormat="false" ht="18.75" hidden="false" customHeight="true" outlineLevel="0" collapsed="false">
      <c r="F121" s="297"/>
    </row>
    <row r="122" customFormat="false" ht="18.75" hidden="false" customHeight="true" outlineLevel="0" collapsed="false">
      <c r="F122" s="297"/>
    </row>
    <row r="123" customFormat="false" ht="18.75" hidden="false" customHeight="true" outlineLevel="0" collapsed="false">
      <c r="F123" s="297"/>
    </row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1.42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54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54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143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144</v>
      </c>
      <c r="C12" s="188" t="s">
        <v>1145</v>
      </c>
      <c r="D12" s="49" t="s">
        <v>1146</v>
      </c>
      <c r="E12" s="266" t="n">
        <v>20000</v>
      </c>
      <c r="F12" s="100"/>
      <c r="G12" s="266" t="n">
        <v>20000</v>
      </c>
      <c r="H12" s="80" t="n">
        <v>20000</v>
      </c>
      <c r="I12" s="290" t="s">
        <v>361</v>
      </c>
      <c r="J12" s="49" t="s">
        <v>1147</v>
      </c>
      <c r="K12" s="107" t="s">
        <v>478</v>
      </c>
    </row>
    <row r="13" customFormat="false" ht="18.75" hidden="false" customHeight="true" outlineLevel="0" collapsed="false">
      <c r="A13" s="50"/>
      <c r="B13" s="47" t="s">
        <v>13</v>
      </c>
      <c r="C13" s="190" t="s">
        <v>1148</v>
      </c>
      <c r="D13" s="33" t="s">
        <v>1149</v>
      </c>
      <c r="E13" s="51"/>
      <c r="F13" s="103"/>
      <c r="G13" s="51"/>
      <c r="H13" s="76"/>
      <c r="I13" s="291" t="s">
        <v>731</v>
      </c>
      <c r="J13" s="33" t="s">
        <v>1150</v>
      </c>
      <c r="K13" s="76"/>
    </row>
    <row r="14" customFormat="false" ht="18.75" hidden="false" customHeight="true" outlineLevel="0" collapsed="false">
      <c r="A14" s="131"/>
      <c r="B14" s="47"/>
      <c r="C14" s="190" t="s">
        <v>1151</v>
      </c>
      <c r="D14" s="33" t="s">
        <v>1152</v>
      </c>
      <c r="E14" s="56"/>
      <c r="F14" s="103"/>
      <c r="G14" s="56"/>
      <c r="H14" s="47"/>
      <c r="I14" s="291" t="s">
        <v>1153</v>
      </c>
      <c r="J14" s="33" t="s">
        <v>1154</v>
      </c>
      <c r="K14" s="76"/>
    </row>
    <row r="15" customFormat="false" ht="18.75" hidden="false" customHeight="true" outlineLevel="0" collapsed="false">
      <c r="A15" s="50"/>
      <c r="B15" s="47"/>
      <c r="C15" s="190" t="s">
        <v>1155</v>
      </c>
      <c r="D15" s="47"/>
      <c r="E15" s="51"/>
      <c r="F15" s="111"/>
      <c r="G15" s="51"/>
      <c r="H15" s="76"/>
      <c r="I15" s="291" t="s">
        <v>1156</v>
      </c>
      <c r="J15" s="76"/>
      <c r="K15" s="76"/>
    </row>
    <row r="16" customFormat="false" ht="18.75" hidden="false" customHeight="true" outlineLevel="0" collapsed="false">
      <c r="A16" s="52"/>
      <c r="B16" s="53"/>
      <c r="C16" s="215" t="s">
        <v>1157</v>
      </c>
      <c r="D16" s="53"/>
      <c r="E16" s="55"/>
      <c r="F16" s="114"/>
      <c r="G16" s="55"/>
      <c r="H16" s="54"/>
      <c r="I16" s="294" t="s">
        <v>1158</v>
      </c>
      <c r="J16" s="54"/>
      <c r="K16" s="54"/>
    </row>
    <row r="17" customFormat="false" ht="18.75" hidden="false" customHeight="true" outlineLevel="0" collapsed="false">
      <c r="A17" s="58" t="n">
        <v>2</v>
      </c>
      <c r="B17" s="49" t="s">
        <v>1159</v>
      </c>
      <c r="C17" s="49" t="s">
        <v>1160</v>
      </c>
      <c r="D17" s="49" t="s">
        <v>1146</v>
      </c>
      <c r="E17" s="80" t="n">
        <v>20000</v>
      </c>
      <c r="F17" s="329"/>
      <c r="G17" s="80" t="n">
        <v>20000</v>
      </c>
      <c r="H17" s="80" t="n">
        <v>20000</v>
      </c>
      <c r="I17" s="275" t="s">
        <v>1161</v>
      </c>
      <c r="J17" s="107" t="s">
        <v>1162</v>
      </c>
      <c r="K17" s="107" t="s">
        <v>478</v>
      </c>
    </row>
    <row r="18" customFormat="false" ht="18.75" hidden="false" customHeight="true" outlineLevel="0" collapsed="false">
      <c r="A18" s="76"/>
      <c r="B18" s="33" t="s">
        <v>1163</v>
      </c>
      <c r="C18" s="33" t="s">
        <v>1164</v>
      </c>
      <c r="D18" s="33" t="s">
        <v>1149</v>
      </c>
      <c r="E18" s="76"/>
      <c r="F18" s="111"/>
      <c r="G18" s="76"/>
      <c r="H18" s="76"/>
      <c r="I18" s="277" t="s">
        <v>1165</v>
      </c>
      <c r="J18" s="23" t="s">
        <v>1166</v>
      </c>
      <c r="K18" s="23" t="s">
        <v>525</v>
      </c>
    </row>
    <row r="19" customFormat="false" ht="18.75" hidden="false" customHeight="true" outlineLevel="0" collapsed="false">
      <c r="A19" s="76"/>
      <c r="B19" s="47"/>
      <c r="C19" s="33" t="s">
        <v>1167</v>
      </c>
      <c r="D19" s="33" t="s">
        <v>1168</v>
      </c>
      <c r="E19" s="76"/>
      <c r="F19" s="111"/>
      <c r="G19" s="76"/>
      <c r="H19" s="76"/>
      <c r="I19" s="277" t="s">
        <v>1169</v>
      </c>
      <c r="J19" s="23" t="s">
        <v>1170</v>
      </c>
      <c r="K19" s="23" t="s">
        <v>1171</v>
      </c>
    </row>
    <row r="20" customFormat="false" ht="18.75" hidden="false" customHeight="true" outlineLevel="0" collapsed="false">
      <c r="A20" s="54"/>
      <c r="B20" s="53"/>
      <c r="C20" s="53"/>
      <c r="D20" s="132" t="s">
        <v>1172</v>
      </c>
      <c r="E20" s="54"/>
      <c r="F20" s="114"/>
      <c r="G20" s="54"/>
      <c r="H20" s="54"/>
      <c r="I20" s="330" t="s">
        <v>615</v>
      </c>
      <c r="J20" s="115" t="s">
        <v>1173</v>
      </c>
      <c r="K20" s="115" t="s">
        <v>1174</v>
      </c>
    </row>
    <row r="21" customFormat="false" ht="18.75" hidden="false" customHeight="true" outlineLevel="0" collapsed="false">
      <c r="A21" s="76" t="n">
        <v>3</v>
      </c>
      <c r="B21" s="33" t="s">
        <v>1175</v>
      </c>
      <c r="C21" s="33" t="s">
        <v>1176</v>
      </c>
      <c r="D21" s="33" t="s">
        <v>1177</v>
      </c>
      <c r="E21" s="130" t="n">
        <v>20000</v>
      </c>
      <c r="F21" s="111"/>
      <c r="G21" s="130" t="n">
        <v>20000</v>
      </c>
      <c r="H21" s="130" t="n">
        <v>20000</v>
      </c>
      <c r="I21" s="277" t="s">
        <v>939</v>
      </c>
      <c r="J21" s="23" t="s">
        <v>685</v>
      </c>
      <c r="K21" s="23" t="s">
        <v>478</v>
      </c>
    </row>
    <row r="22" customFormat="false" ht="18.75" hidden="false" customHeight="true" outlineLevel="0" collapsed="false">
      <c r="A22" s="76"/>
      <c r="B22" s="47"/>
      <c r="C22" s="33" t="s">
        <v>1178</v>
      </c>
      <c r="D22" s="47" t="s">
        <v>1179</v>
      </c>
      <c r="E22" s="76"/>
      <c r="F22" s="111"/>
      <c r="G22" s="76"/>
      <c r="H22" s="76"/>
      <c r="I22" s="277" t="s">
        <v>1180</v>
      </c>
      <c r="J22" s="23" t="s">
        <v>1181</v>
      </c>
      <c r="K22" s="23" t="s">
        <v>525</v>
      </c>
    </row>
    <row r="23" customFormat="false" ht="18.75" hidden="false" customHeight="true" outlineLevel="0" collapsed="false">
      <c r="A23" s="76"/>
      <c r="B23" s="47"/>
      <c r="C23" s="33" t="s">
        <v>1182</v>
      </c>
      <c r="D23" s="47"/>
      <c r="E23" s="76"/>
      <c r="F23" s="111"/>
      <c r="G23" s="76"/>
      <c r="H23" s="76"/>
      <c r="I23" s="277" t="s">
        <v>1153</v>
      </c>
      <c r="J23" s="76"/>
      <c r="K23" s="23" t="s">
        <v>1171</v>
      </c>
    </row>
    <row r="24" customFormat="false" ht="18.75" hidden="false" customHeight="true" outlineLevel="0" collapsed="false">
      <c r="A24" s="76"/>
      <c r="B24" s="47"/>
      <c r="C24" s="47"/>
      <c r="D24" s="47"/>
      <c r="E24" s="76"/>
      <c r="F24" s="111"/>
      <c r="G24" s="76"/>
      <c r="H24" s="76"/>
      <c r="I24" s="277" t="s">
        <v>1183</v>
      </c>
      <c r="J24" s="76"/>
      <c r="K24" s="23" t="s">
        <v>1174</v>
      </c>
    </row>
    <row r="25" customFormat="false" ht="18.75" hidden="false" customHeight="true" outlineLevel="0" collapsed="false">
      <c r="A25" s="54"/>
      <c r="B25" s="53"/>
      <c r="C25" s="53"/>
      <c r="D25" s="53"/>
      <c r="E25" s="54"/>
      <c r="F25" s="114"/>
      <c r="G25" s="54"/>
      <c r="H25" s="54"/>
      <c r="I25" s="330" t="s">
        <v>1184</v>
      </c>
      <c r="J25" s="54"/>
      <c r="K25" s="54"/>
    </row>
    <row r="26" customFormat="false" ht="18.75" hidden="false" customHeight="true" outlineLevel="0" collapsed="false">
      <c r="A26" s="58" t="n">
        <v>4</v>
      </c>
      <c r="B26" s="49" t="s">
        <v>1185</v>
      </c>
      <c r="C26" s="49" t="s">
        <v>1186</v>
      </c>
      <c r="D26" s="49" t="s">
        <v>1187</v>
      </c>
      <c r="E26" s="80" t="n">
        <v>30000</v>
      </c>
      <c r="F26" s="329"/>
      <c r="G26" s="80" t="n">
        <v>30000</v>
      </c>
      <c r="H26" s="80" t="n">
        <v>30000</v>
      </c>
      <c r="I26" s="107" t="s">
        <v>939</v>
      </c>
      <c r="J26" s="107" t="s">
        <v>1188</v>
      </c>
      <c r="K26" s="107" t="s">
        <v>478</v>
      </c>
    </row>
    <row r="27" customFormat="false" ht="18.75" hidden="false" customHeight="true" outlineLevel="0" collapsed="false">
      <c r="A27" s="76"/>
      <c r="B27" s="33" t="s">
        <v>1189</v>
      </c>
      <c r="C27" s="33" t="s">
        <v>1190</v>
      </c>
      <c r="D27" s="33" t="s">
        <v>1168</v>
      </c>
      <c r="E27" s="76"/>
      <c r="F27" s="111"/>
      <c r="G27" s="76"/>
      <c r="H27" s="76"/>
      <c r="I27" s="23" t="s">
        <v>1191</v>
      </c>
      <c r="J27" s="23" t="s">
        <v>1192</v>
      </c>
      <c r="K27" s="23" t="s">
        <v>525</v>
      </c>
    </row>
    <row r="28" customFormat="false" ht="18.75" hidden="false" customHeight="true" outlineLevel="0" collapsed="false">
      <c r="A28" s="76"/>
      <c r="B28" s="47"/>
      <c r="C28" s="33" t="s">
        <v>1193</v>
      </c>
      <c r="D28" s="33" t="s">
        <v>1194</v>
      </c>
      <c r="E28" s="76"/>
      <c r="F28" s="111"/>
      <c r="G28" s="76"/>
      <c r="H28" s="76"/>
      <c r="I28" s="23" t="s">
        <v>1195</v>
      </c>
      <c r="J28" s="23" t="s">
        <v>1196</v>
      </c>
      <c r="K28" s="23" t="s">
        <v>1171</v>
      </c>
    </row>
    <row r="29" customFormat="false" ht="18.75" hidden="false" customHeight="true" outlineLevel="0" collapsed="false">
      <c r="A29" s="54"/>
      <c r="B29" s="53"/>
      <c r="C29" s="53" t="s">
        <v>1197</v>
      </c>
      <c r="D29" s="53"/>
      <c r="E29" s="54"/>
      <c r="F29" s="114"/>
      <c r="G29" s="54"/>
      <c r="H29" s="54"/>
      <c r="I29" s="115" t="s">
        <v>353</v>
      </c>
      <c r="J29" s="54"/>
      <c r="K29" s="115" t="s">
        <v>1174</v>
      </c>
    </row>
    <row r="30" customFormat="false" ht="18.75" hidden="false" customHeight="true" outlineLevel="0" collapsed="false">
      <c r="A30" s="58" t="n">
        <v>5</v>
      </c>
      <c r="B30" s="49" t="s">
        <v>1198</v>
      </c>
      <c r="C30" s="49" t="s">
        <v>1199</v>
      </c>
      <c r="D30" s="49" t="s">
        <v>1200</v>
      </c>
      <c r="E30" s="80" t="n">
        <v>5000</v>
      </c>
      <c r="F30" s="329"/>
      <c r="G30" s="80" t="n">
        <v>5000</v>
      </c>
      <c r="H30" s="80" t="n">
        <v>5000</v>
      </c>
      <c r="I30" s="107" t="s">
        <v>1201</v>
      </c>
      <c r="J30" s="107" t="s">
        <v>685</v>
      </c>
      <c r="K30" s="107" t="s">
        <v>478</v>
      </c>
    </row>
    <row r="31" customFormat="false" ht="18.75" hidden="false" customHeight="true" outlineLevel="0" collapsed="false">
      <c r="A31" s="76"/>
      <c r="B31" s="47"/>
      <c r="C31" s="33" t="s">
        <v>1202</v>
      </c>
      <c r="D31" s="33" t="s">
        <v>1203</v>
      </c>
      <c r="E31" s="76"/>
      <c r="F31" s="111"/>
      <c r="G31" s="76"/>
      <c r="H31" s="76"/>
      <c r="I31" s="23" t="s">
        <v>1204</v>
      </c>
      <c r="J31" s="23" t="s">
        <v>1205</v>
      </c>
      <c r="K31" s="23" t="s">
        <v>525</v>
      </c>
    </row>
    <row r="32" customFormat="false" ht="18.75" hidden="false" customHeight="true" outlineLevel="0" collapsed="false">
      <c r="A32" s="76"/>
      <c r="B32" s="47"/>
      <c r="C32" s="33" t="s">
        <v>1206</v>
      </c>
      <c r="D32" s="47"/>
      <c r="E32" s="76"/>
      <c r="F32" s="111"/>
      <c r="G32" s="76"/>
      <c r="H32" s="76"/>
      <c r="I32" s="23" t="s">
        <v>1207</v>
      </c>
      <c r="J32" s="23" t="s">
        <v>1208</v>
      </c>
      <c r="K32" s="23" t="s">
        <v>1171</v>
      </c>
    </row>
    <row r="33" customFormat="false" ht="18.75" hidden="false" customHeight="true" outlineLevel="0" collapsed="false">
      <c r="A33" s="76"/>
      <c r="B33" s="47"/>
      <c r="C33" s="33" t="s">
        <v>1209</v>
      </c>
      <c r="D33" s="47"/>
      <c r="E33" s="76"/>
      <c r="F33" s="111"/>
      <c r="G33" s="76"/>
      <c r="H33" s="76"/>
      <c r="I33" s="23" t="s">
        <v>1210</v>
      </c>
      <c r="J33" s="76"/>
      <c r="K33" s="23" t="s">
        <v>1174</v>
      </c>
    </row>
    <row r="34" customFormat="false" ht="18.75" hidden="false" customHeight="true" outlineLevel="0" collapsed="false">
      <c r="A34" s="54"/>
      <c r="B34" s="53"/>
      <c r="C34" s="132" t="s">
        <v>1171</v>
      </c>
      <c r="D34" s="53"/>
      <c r="E34" s="54"/>
      <c r="F34" s="114"/>
      <c r="G34" s="54"/>
      <c r="H34" s="54"/>
      <c r="I34" s="54"/>
      <c r="J34" s="54"/>
      <c r="K34" s="54"/>
    </row>
    <row r="35" customFormat="false" ht="18.75" hidden="false" customHeight="true" outlineLevel="0" collapsed="false">
      <c r="A35" s="76" t="n">
        <v>6</v>
      </c>
      <c r="B35" s="33" t="s">
        <v>1211</v>
      </c>
      <c r="C35" s="33" t="s">
        <v>1212</v>
      </c>
      <c r="D35" s="33" t="s">
        <v>1213</v>
      </c>
      <c r="E35" s="130" t="n">
        <v>5000</v>
      </c>
      <c r="F35" s="111"/>
      <c r="G35" s="130" t="n">
        <v>5000</v>
      </c>
      <c r="H35" s="130" t="n">
        <v>5000</v>
      </c>
      <c r="I35" s="277" t="s">
        <v>939</v>
      </c>
      <c r="J35" s="23" t="s">
        <v>685</v>
      </c>
      <c r="K35" s="23" t="s">
        <v>478</v>
      </c>
    </row>
    <row r="36" customFormat="false" ht="18.75" hidden="false" customHeight="true" outlineLevel="0" collapsed="false">
      <c r="A36" s="76"/>
      <c r="B36" s="47"/>
      <c r="C36" s="33" t="s">
        <v>1214</v>
      </c>
      <c r="D36" s="33" t="s">
        <v>1215</v>
      </c>
      <c r="E36" s="76"/>
      <c r="F36" s="111"/>
      <c r="G36" s="76"/>
      <c r="H36" s="76"/>
      <c r="I36" s="277" t="s">
        <v>1216</v>
      </c>
      <c r="J36" s="23" t="s">
        <v>1217</v>
      </c>
      <c r="K36" s="23" t="s">
        <v>525</v>
      </c>
    </row>
    <row r="37" customFormat="false" ht="18.75" hidden="false" customHeight="true" outlineLevel="0" collapsed="false">
      <c r="A37" s="76"/>
      <c r="B37" s="47"/>
      <c r="C37" s="33" t="s">
        <v>1218</v>
      </c>
      <c r="D37" s="47"/>
      <c r="E37" s="76"/>
      <c r="F37" s="111"/>
      <c r="G37" s="76"/>
      <c r="H37" s="76"/>
      <c r="I37" s="277" t="s">
        <v>1219</v>
      </c>
      <c r="J37" s="23" t="s">
        <v>1220</v>
      </c>
      <c r="K37" s="23" t="s">
        <v>1171</v>
      </c>
    </row>
    <row r="38" customFormat="false" ht="18.75" hidden="false" customHeight="true" outlineLevel="0" collapsed="false">
      <c r="A38" s="76"/>
      <c r="B38" s="47"/>
      <c r="C38" s="33" t="s">
        <v>1221</v>
      </c>
      <c r="D38" s="47"/>
      <c r="E38" s="76"/>
      <c r="F38" s="111"/>
      <c r="G38" s="76"/>
      <c r="H38" s="76"/>
      <c r="I38" s="277" t="s">
        <v>97</v>
      </c>
      <c r="J38" s="23" t="s">
        <v>1128</v>
      </c>
      <c r="K38" s="23" t="s">
        <v>1174</v>
      </c>
    </row>
    <row r="39" customFormat="false" ht="18.75" hidden="false" customHeight="true" outlineLevel="0" collapsed="false">
      <c r="A39" s="76"/>
      <c r="B39" s="47"/>
      <c r="C39" s="33" t="s">
        <v>1222</v>
      </c>
      <c r="D39" s="47"/>
      <c r="E39" s="76"/>
      <c r="F39" s="111"/>
      <c r="G39" s="76"/>
      <c r="H39" s="76"/>
      <c r="I39" s="277" t="s">
        <v>1184</v>
      </c>
      <c r="J39" s="76"/>
      <c r="K39" s="76"/>
    </row>
    <row r="40" customFormat="false" ht="18.75" hidden="false" customHeight="true" outlineLevel="0" collapsed="false">
      <c r="A40" s="54"/>
      <c r="B40" s="53"/>
      <c r="C40" s="132" t="s">
        <v>1223</v>
      </c>
      <c r="D40" s="53"/>
      <c r="E40" s="54"/>
      <c r="F40" s="114"/>
      <c r="G40" s="54"/>
      <c r="H40" s="54"/>
      <c r="I40" s="54"/>
      <c r="J40" s="54"/>
      <c r="K40" s="54"/>
    </row>
    <row r="41" customFormat="false" ht="18.75" hidden="false" customHeight="true" outlineLevel="0" collapsed="false">
      <c r="A41" s="51"/>
      <c r="B41" s="56"/>
      <c r="C41" s="56"/>
      <c r="D41" s="56"/>
      <c r="E41" s="160"/>
      <c r="F41" s="41"/>
      <c r="G41" s="160"/>
      <c r="H41" s="160"/>
      <c r="I41" s="51"/>
      <c r="J41" s="51"/>
      <c r="K41" s="51"/>
    </row>
    <row r="42" customFormat="false" ht="18.75" hidden="false" customHeight="true" outlineLevel="0" collapsed="false">
      <c r="A42" s="51"/>
      <c r="B42" s="56"/>
      <c r="C42" s="56"/>
      <c r="D42" s="56"/>
      <c r="E42" s="51"/>
      <c r="F42" s="41"/>
      <c r="G42" s="51"/>
      <c r="H42" s="51"/>
      <c r="I42" s="51"/>
      <c r="J42" s="51"/>
      <c r="K42" s="51"/>
    </row>
    <row r="43" customFormat="false" ht="18.75" hidden="false" customHeight="true" outlineLevel="0" collapsed="false">
      <c r="A43" s="51"/>
      <c r="B43" s="56"/>
      <c r="C43" s="56"/>
      <c r="D43" s="56"/>
      <c r="E43" s="51"/>
      <c r="F43" s="41"/>
      <c r="G43" s="51"/>
      <c r="H43" s="51"/>
      <c r="I43" s="51"/>
      <c r="J43" s="51"/>
      <c r="K43" s="51"/>
    </row>
    <row r="44" customFormat="false" ht="18.75" hidden="false" customHeight="true" outlineLevel="0" collapsed="false">
      <c r="A44" s="51"/>
      <c r="B44" s="56"/>
      <c r="C44" s="56"/>
      <c r="D44" s="56"/>
      <c r="E44" s="51"/>
      <c r="F44" s="41"/>
      <c r="G44" s="51"/>
      <c r="H44" s="51"/>
      <c r="I44" s="51"/>
      <c r="J44" s="51"/>
      <c r="K44" s="51"/>
    </row>
    <row r="45" customFormat="false" ht="18.75" hidden="false" customHeight="true" outlineLevel="0" collapsed="false">
      <c r="A45" s="51"/>
      <c r="B45" s="56"/>
      <c r="C45" s="56"/>
      <c r="D45" s="56"/>
      <c r="E45" s="51"/>
      <c r="F45" s="41"/>
      <c r="G45" s="51"/>
      <c r="H45" s="51"/>
      <c r="I45" s="51"/>
      <c r="J45" s="51"/>
      <c r="K45" s="51"/>
    </row>
    <row r="46" customFormat="false" ht="18.75" hidden="false" customHeight="true" outlineLevel="0" collapsed="false">
      <c r="A46" s="51"/>
      <c r="B46" s="56"/>
      <c r="C46" s="56"/>
      <c r="D46" s="56"/>
      <c r="E46" s="51"/>
      <c r="F46" s="41"/>
      <c r="G46" s="51"/>
      <c r="H46" s="51"/>
      <c r="I46" s="51"/>
      <c r="J46" s="51"/>
      <c r="K46" s="51"/>
    </row>
    <row r="47" customFormat="false" ht="18.75" hidden="false" customHeight="true" outlineLevel="0" collapsed="false">
      <c r="A47" s="51"/>
      <c r="B47" s="56"/>
      <c r="C47" s="56"/>
      <c r="D47" s="56"/>
      <c r="E47" s="51"/>
      <c r="F47" s="41"/>
      <c r="G47" s="51"/>
      <c r="H47" s="51"/>
      <c r="I47" s="51"/>
      <c r="J47" s="51"/>
      <c r="K47" s="51"/>
    </row>
    <row r="48" customFormat="false" ht="18.75" hidden="false" customHeight="true" outlineLevel="0" collapsed="false">
      <c r="A48" s="51"/>
      <c r="B48" s="56"/>
      <c r="C48" s="56"/>
      <c r="D48" s="56"/>
      <c r="E48" s="51"/>
      <c r="F48" s="41"/>
      <c r="G48" s="51"/>
      <c r="H48" s="51"/>
      <c r="I48" s="51"/>
      <c r="J48" s="51"/>
      <c r="K48" s="51"/>
    </row>
    <row r="49" customFormat="false" ht="18.75" hidden="false" customHeight="true" outlineLevel="0" collapsed="false">
      <c r="A49" s="51"/>
      <c r="B49" s="56"/>
      <c r="C49" s="56"/>
      <c r="D49" s="56"/>
      <c r="E49" s="51"/>
      <c r="F49" s="41"/>
      <c r="G49" s="51"/>
      <c r="H49" s="51"/>
      <c r="I49" s="51"/>
      <c r="J49" s="51"/>
      <c r="K49" s="51"/>
    </row>
    <row r="50" customFormat="false" ht="18.75" hidden="false" customHeight="true" outlineLevel="0" collapsed="false">
      <c r="A50" s="51"/>
      <c r="B50" s="56"/>
      <c r="C50" s="56"/>
      <c r="D50" s="56"/>
      <c r="E50" s="51"/>
      <c r="F50" s="41"/>
      <c r="G50" s="51"/>
      <c r="H50" s="51"/>
      <c r="I50" s="51"/>
      <c r="J50" s="51"/>
      <c r="K50" s="51"/>
    </row>
    <row r="51" customFormat="false" ht="18.75" hidden="false" customHeight="true" outlineLevel="0" collapsed="false">
      <c r="A51" s="51"/>
      <c r="B51" s="56"/>
      <c r="C51" s="56"/>
      <c r="D51" s="56"/>
      <c r="E51" s="51"/>
      <c r="F51" s="41"/>
      <c r="G51" s="51"/>
      <c r="H51" s="51"/>
      <c r="I51" s="51"/>
      <c r="J51" s="51"/>
      <c r="K51" s="51"/>
    </row>
    <row r="52" customFormat="false" ht="18.75" hidden="false" customHeight="true" outlineLevel="0" collapsed="false">
      <c r="A52" s="51"/>
      <c r="B52" s="56"/>
      <c r="C52" s="56"/>
      <c r="D52" s="56"/>
      <c r="E52" s="51"/>
      <c r="F52" s="41"/>
      <c r="G52" s="51"/>
      <c r="H52" s="51"/>
      <c r="I52" s="51"/>
      <c r="J52" s="51"/>
      <c r="K52" s="51"/>
    </row>
    <row r="53" customFormat="false" ht="18.75" hidden="false" customHeight="true" outlineLevel="0" collapsed="false">
      <c r="A53" s="51"/>
      <c r="B53" s="56"/>
      <c r="C53" s="56"/>
      <c r="D53" s="56"/>
      <c r="E53" s="51"/>
      <c r="F53" s="41"/>
      <c r="G53" s="51"/>
      <c r="H53" s="51"/>
      <c r="I53" s="51"/>
      <c r="J53" s="51"/>
      <c r="K53" s="51"/>
    </row>
    <row r="54" customFormat="false" ht="18.75" hidden="false" customHeight="true" outlineLevel="0" collapsed="false">
      <c r="A54" s="51"/>
      <c r="B54" s="56"/>
      <c r="C54" s="56"/>
      <c r="D54" s="56"/>
      <c r="E54" s="51"/>
      <c r="F54" s="41"/>
      <c r="G54" s="51"/>
      <c r="H54" s="51"/>
      <c r="I54" s="51"/>
      <c r="J54" s="51"/>
      <c r="K54" s="51"/>
    </row>
    <row r="55" customFormat="false" ht="18.75" hidden="false" customHeight="true" outlineLevel="0" collapsed="false">
      <c r="A55" s="51"/>
      <c r="B55" s="56"/>
      <c r="C55" s="56"/>
      <c r="D55" s="56"/>
      <c r="E55" s="51"/>
      <c r="F55" s="41"/>
      <c r="G55" s="51"/>
      <c r="H55" s="51"/>
      <c r="I55" s="51"/>
      <c r="J55" s="51"/>
      <c r="K55" s="51"/>
    </row>
    <row r="56" customFormat="false" ht="18.75" hidden="false" customHeight="true" outlineLevel="0" collapsed="false">
      <c r="A56" s="51"/>
      <c r="B56" s="56"/>
      <c r="C56" s="56"/>
      <c r="D56" s="56"/>
      <c r="E56" s="51"/>
      <c r="F56" s="41"/>
      <c r="G56" s="51"/>
      <c r="H56" s="51"/>
      <c r="I56" s="51"/>
      <c r="J56" s="51"/>
      <c r="K56" s="51"/>
    </row>
    <row r="57" customFormat="false" ht="18.75" hidden="false" customHeight="true" outlineLevel="0" collapsed="false">
      <c r="A57" s="51"/>
      <c r="B57" s="56"/>
      <c r="C57" s="56"/>
      <c r="D57" s="56"/>
      <c r="E57" s="51"/>
      <c r="F57" s="41"/>
      <c r="G57" s="51"/>
      <c r="H57" s="51"/>
      <c r="I57" s="51"/>
      <c r="J57" s="51"/>
      <c r="K57" s="51"/>
    </row>
    <row r="58" customFormat="false" ht="18.75" hidden="false" customHeight="true" outlineLevel="0" collapsed="false">
      <c r="A58" s="51"/>
      <c r="B58" s="56"/>
      <c r="C58" s="56"/>
      <c r="D58" s="56"/>
      <c r="E58" s="51"/>
      <c r="F58" s="41"/>
      <c r="G58" s="51"/>
      <c r="H58" s="51"/>
      <c r="I58" s="51"/>
      <c r="J58" s="51"/>
      <c r="K58" s="51"/>
    </row>
    <row r="59" customFormat="false" ht="18.75" hidden="false" customHeight="true" outlineLevel="0" collapsed="false">
      <c r="A59" s="51"/>
      <c r="B59" s="56"/>
      <c r="C59" s="56"/>
      <c r="D59" s="56"/>
      <c r="E59" s="51"/>
      <c r="F59" s="41"/>
      <c r="G59" s="51"/>
      <c r="H59" s="51"/>
      <c r="I59" s="51"/>
      <c r="J59" s="51"/>
      <c r="K59" s="51"/>
    </row>
    <row r="60" customFormat="false" ht="18.75" hidden="false" customHeight="true" outlineLevel="0" collapsed="false">
      <c r="A60" s="51"/>
      <c r="B60" s="56"/>
      <c r="C60" s="56"/>
      <c r="D60" s="56"/>
      <c r="E60" s="51"/>
      <c r="F60" s="41"/>
      <c r="G60" s="51"/>
      <c r="H60" s="51"/>
      <c r="I60" s="51"/>
      <c r="J60" s="51"/>
      <c r="K60" s="51"/>
    </row>
    <row r="61" customFormat="false" ht="18.75" hidden="false" customHeight="true" outlineLevel="0" collapsed="false">
      <c r="A61" s="51"/>
      <c r="B61" s="56"/>
      <c r="C61" s="56"/>
      <c r="D61" s="56"/>
      <c r="E61" s="51"/>
      <c r="F61" s="41"/>
      <c r="G61" s="51"/>
      <c r="H61" s="51"/>
      <c r="I61" s="51"/>
      <c r="J61" s="51"/>
      <c r="K61" s="51"/>
    </row>
    <row r="62" customFormat="false" ht="18.75" hidden="false" customHeight="true" outlineLevel="0" collapsed="false">
      <c r="A62" s="51"/>
      <c r="B62" s="56"/>
      <c r="C62" s="56"/>
      <c r="D62" s="56"/>
      <c r="E62" s="51"/>
      <c r="F62" s="41"/>
      <c r="G62" s="51"/>
      <c r="H62" s="51"/>
      <c r="I62" s="51"/>
      <c r="J62" s="51"/>
      <c r="K62" s="51"/>
    </row>
    <row r="63" customFormat="false" ht="18.75" hidden="false" customHeight="true" outlineLevel="0" collapsed="false">
      <c r="A63" s="51"/>
      <c r="B63" s="56"/>
      <c r="C63" s="56"/>
      <c r="D63" s="56"/>
      <c r="E63" s="51"/>
      <c r="F63" s="41"/>
      <c r="G63" s="51"/>
      <c r="H63" s="51"/>
      <c r="I63" s="51"/>
      <c r="J63" s="51"/>
      <c r="K63" s="51"/>
    </row>
    <row r="64" customFormat="false" ht="18.75" hidden="false" customHeight="true" outlineLevel="0" collapsed="false">
      <c r="A64" s="51"/>
      <c r="B64" s="56"/>
      <c r="C64" s="56"/>
      <c r="D64" s="56"/>
      <c r="E64" s="51"/>
      <c r="F64" s="41"/>
      <c r="G64" s="51"/>
      <c r="H64" s="51"/>
      <c r="I64" s="51"/>
      <c r="J64" s="51"/>
      <c r="K64" s="51"/>
    </row>
    <row r="65" customFormat="false" ht="18.75" hidden="false" customHeight="true" outlineLevel="0" collapsed="false">
      <c r="A65" s="51"/>
      <c r="B65" s="56"/>
      <c r="C65" s="56"/>
      <c r="D65" s="56"/>
      <c r="E65" s="51"/>
      <c r="F65" s="41"/>
      <c r="G65" s="51"/>
      <c r="H65" s="51"/>
      <c r="I65" s="51"/>
      <c r="J65" s="51"/>
      <c r="K65" s="51"/>
    </row>
    <row r="66" customFormat="false" ht="18.75" hidden="false" customHeight="true" outlineLevel="0" collapsed="false">
      <c r="A66" s="51"/>
      <c r="B66" s="56"/>
      <c r="C66" s="56"/>
      <c r="D66" s="56"/>
      <c r="E66" s="51"/>
      <c r="F66" s="41"/>
      <c r="G66" s="51"/>
      <c r="H66" s="51"/>
      <c r="I66" s="51"/>
      <c r="J66" s="51"/>
      <c r="K66" s="51"/>
    </row>
    <row r="67" customFormat="false" ht="18.75" hidden="false" customHeight="true" outlineLevel="0" collapsed="false">
      <c r="A67" s="51"/>
      <c r="B67" s="56"/>
      <c r="C67" s="56"/>
      <c r="D67" s="56"/>
      <c r="E67" s="51"/>
      <c r="F67" s="41"/>
      <c r="G67" s="51"/>
      <c r="H67" s="51"/>
      <c r="I67" s="51"/>
      <c r="J67" s="51"/>
      <c r="K67" s="51"/>
    </row>
    <row r="68" customFormat="false" ht="18.75" hidden="false" customHeight="true" outlineLevel="0" collapsed="false">
      <c r="A68" s="51"/>
      <c r="B68" s="56"/>
      <c r="C68" s="56"/>
      <c r="D68" s="56"/>
      <c r="E68" s="51"/>
      <c r="F68" s="41"/>
      <c r="G68" s="51"/>
      <c r="H68" s="51"/>
      <c r="I68" s="51"/>
      <c r="J68" s="51"/>
      <c r="K68" s="51"/>
    </row>
    <row r="69" customFormat="false" ht="18.75" hidden="false" customHeight="true" outlineLevel="0" collapsed="false">
      <c r="A69" s="51"/>
      <c r="B69" s="56"/>
      <c r="C69" s="56"/>
      <c r="D69" s="56"/>
      <c r="E69" s="51"/>
      <c r="F69" s="41"/>
      <c r="G69" s="51"/>
      <c r="H69" s="51"/>
      <c r="I69" s="51"/>
      <c r="J69" s="51"/>
      <c r="K69" s="51"/>
    </row>
    <row r="70" customFormat="false" ht="18.75" hidden="false" customHeight="true" outlineLevel="0" collapsed="false">
      <c r="A70" s="51"/>
      <c r="B70" s="56"/>
      <c r="C70" s="56"/>
      <c r="D70" s="56"/>
      <c r="E70" s="51"/>
      <c r="F70" s="41"/>
      <c r="G70" s="51"/>
      <c r="H70" s="51"/>
      <c r="I70" s="51"/>
      <c r="J70" s="51"/>
      <c r="K70" s="51"/>
    </row>
    <row r="71" customFormat="false" ht="18.75" hidden="false" customHeight="true" outlineLevel="0" collapsed="false">
      <c r="A71" s="51"/>
      <c r="B71" s="56"/>
      <c r="C71" s="56"/>
      <c r="D71" s="56"/>
      <c r="E71" s="51"/>
      <c r="F71" s="41"/>
      <c r="G71" s="51"/>
      <c r="H71" s="51"/>
      <c r="I71" s="51"/>
      <c r="J71" s="51"/>
      <c r="K71" s="51"/>
    </row>
    <row r="72" customFormat="false" ht="18.75" hidden="false" customHeight="true" outlineLevel="0" collapsed="false">
      <c r="A72" s="51"/>
      <c r="B72" s="56"/>
      <c r="C72" s="56"/>
      <c r="D72" s="56"/>
      <c r="E72" s="51"/>
      <c r="F72" s="41"/>
      <c r="G72" s="51"/>
      <c r="H72" s="51"/>
      <c r="I72" s="51"/>
      <c r="J72" s="51"/>
      <c r="K72" s="51"/>
    </row>
    <row r="73" customFormat="false" ht="18.75" hidden="false" customHeight="true" outlineLevel="0" collapsed="false">
      <c r="A73" s="51"/>
      <c r="B73" s="56"/>
      <c r="C73" s="56"/>
      <c r="D73" s="56"/>
      <c r="E73" s="51"/>
      <c r="F73" s="41"/>
      <c r="G73" s="51"/>
      <c r="H73" s="51"/>
      <c r="I73" s="51"/>
      <c r="J73" s="51"/>
      <c r="K73" s="51"/>
    </row>
    <row r="74" customFormat="false" ht="18.75" hidden="false" customHeight="true" outlineLevel="0" collapsed="false">
      <c r="A74" s="51"/>
      <c r="B74" s="56"/>
      <c r="C74" s="56"/>
      <c r="D74" s="56"/>
      <c r="E74" s="51"/>
      <c r="F74" s="41"/>
      <c r="G74" s="51"/>
      <c r="H74" s="51"/>
      <c r="I74" s="51"/>
      <c r="J74" s="51"/>
      <c r="K74" s="51"/>
    </row>
    <row r="75" customFormat="false" ht="18.75" hidden="false" customHeight="true" outlineLevel="0" collapsed="false">
      <c r="A75" s="51"/>
      <c r="B75" s="56"/>
      <c r="C75" s="56"/>
      <c r="D75" s="56"/>
      <c r="E75" s="51"/>
      <c r="F75" s="41"/>
      <c r="G75" s="51"/>
      <c r="H75" s="51"/>
      <c r="I75" s="51"/>
      <c r="J75" s="51"/>
      <c r="K75" s="51"/>
    </row>
    <row r="76" customFormat="false" ht="18.75" hidden="false" customHeight="true" outlineLevel="0" collapsed="false">
      <c r="A76" s="51"/>
      <c r="B76" s="56"/>
      <c r="C76" s="56"/>
      <c r="D76" s="56"/>
      <c r="E76" s="51"/>
      <c r="F76" s="41"/>
      <c r="G76" s="51"/>
      <c r="H76" s="51"/>
      <c r="I76" s="51"/>
      <c r="J76" s="51"/>
      <c r="K76" s="51"/>
    </row>
    <row r="77" customFormat="false" ht="18.75" hidden="false" customHeight="true" outlineLevel="0" collapsed="false">
      <c r="A77" s="51"/>
      <c r="B77" s="56"/>
      <c r="C77" s="56"/>
      <c r="D77" s="56"/>
      <c r="E77" s="51"/>
      <c r="F77" s="41"/>
      <c r="G77" s="51"/>
      <c r="H77" s="51"/>
      <c r="I77" s="51"/>
      <c r="J77" s="51"/>
      <c r="K77" s="51"/>
    </row>
    <row r="78" customFormat="false" ht="18.75" hidden="false" customHeight="true" outlineLevel="0" collapsed="false">
      <c r="A78" s="51"/>
      <c r="B78" s="56"/>
      <c r="C78" s="56"/>
      <c r="D78" s="56"/>
      <c r="E78" s="51"/>
      <c r="F78" s="41"/>
      <c r="G78" s="51"/>
      <c r="H78" s="51"/>
      <c r="I78" s="51"/>
      <c r="J78" s="51"/>
      <c r="K78" s="51"/>
    </row>
    <row r="79" customFormat="false" ht="18.75" hidden="false" customHeight="true" outlineLevel="0" collapsed="false">
      <c r="A79" s="51"/>
      <c r="B79" s="56"/>
      <c r="C79" s="56"/>
      <c r="D79" s="56"/>
      <c r="E79" s="51"/>
      <c r="F79" s="41"/>
      <c r="G79" s="51"/>
      <c r="H79" s="51"/>
      <c r="I79" s="51"/>
      <c r="J79" s="51"/>
      <c r="K79" s="51"/>
    </row>
    <row r="80" customFormat="false" ht="18.75" hidden="false" customHeight="true" outlineLevel="0" collapsed="false">
      <c r="A80" s="51"/>
      <c r="B80" s="56"/>
      <c r="C80" s="56"/>
      <c r="D80" s="56"/>
      <c r="E80" s="51"/>
      <c r="F80" s="41"/>
      <c r="G80" s="51"/>
      <c r="H80" s="51"/>
      <c r="I80" s="51"/>
      <c r="J80" s="51"/>
      <c r="K80" s="51"/>
    </row>
    <row r="81" customFormat="false" ht="18.75" hidden="false" customHeight="true" outlineLevel="0" collapsed="false">
      <c r="A81" s="51"/>
      <c r="B81" s="56"/>
      <c r="C81" s="56"/>
      <c r="D81" s="56"/>
      <c r="E81" s="51"/>
      <c r="F81" s="41"/>
      <c r="G81" s="51"/>
      <c r="H81" s="51"/>
      <c r="I81" s="51"/>
      <c r="J81" s="51"/>
      <c r="K81" s="51"/>
    </row>
    <row r="82" customFormat="false" ht="18.75" hidden="false" customHeight="true" outlineLevel="0" collapsed="false">
      <c r="A82" s="51"/>
      <c r="B82" s="56"/>
      <c r="C82" s="56"/>
      <c r="D82" s="56"/>
      <c r="E82" s="51"/>
      <c r="F82" s="41"/>
      <c r="G82" s="51"/>
      <c r="H82" s="51"/>
      <c r="I82" s="51"/>
      <c r="J82" s="51"/>
      <c r="K82" s="51"/>
    </row>
    <row r="83" customFormat="false" ht="18.75" hidden="false" customHeight="true" outlineLevel="0" collapsed="false">
      <c r="A83" s="51"/>
      <c r="B83" s="56"/>
      <c r="C83" s="56"/>
      <c r="D83" s="56"/>
      <c r="E83" s="51"/>
      <c r="F83" s="41"/>
      <c r="G83" s="51"/>
      <c r="H83" s="51"/>
      <c r="I83" s="51"/>
      <c r="J83" s="51"/>
      <c r="K83" s="51"/>
    </row>
    <row r="84" customFormat="false" ht="18.75" hidden="false" customHeight="true" outlineLevel="0" collapsed="false">
      <c r="A84" s="51"/>
      <c r="B84" s="56"/>
      <c r="C84" s="56"/>
      <c r="D84" s="56"/>
      <c r="E84" s="51"/>
      <c r="F84" s="41"/>
      <c r="G84" s="51"/>
      <c r="H84" s="51"/>
      <c r="I84" s="51"/>
      <c r="J84" s="51"/>
      <c r="K84" s="51"/>
    </row>
    <row r="85" customFormat="false" ht="18.75" hidden="false" customHeight="true" outlineLevel="0" collapsed="false">
      <c r="A85" s="51"/>
      <c r="B85" s="56"/>
      <c r="C85" s="56"/>
      <c r="D85" s="56"/>
      <c r="E85" s="51"/>
      <c r="F85" s="41"/>
      <c r="G85" s="51"/>
      <c r="H85" s="51"/>
      <c r="I85" s="51"/>
      <c r="J85" s="51"/>
      <c r="K85" s="51"/>
    </row>
    <row r="86" customFormat="false" ht="18.75" hidden="false" customHeight="true" outlineLevel="0" collapsed="false">
      <c r="A86" s="51"/>
      <c r="B86" s="56"/>
      <c r="C86" s="56"/>
      <c r="D86" s="56"/>
      <c r="E86" s="51"/>
      <c r="F86" s="41"/>
      <c r="G86" s="51"/>
      <c r="H86" s="51"/>
      <c r="I86" s="51"/>
      <c r="J86" s="51"/>
      <c r="K86" s="51"/>
    </row>
    <row r="87" customFormat="false" ht="18.75" hidden="false" customHeight="true" outlineLevel="0" collapsed="false">
      <c r="A87" s="51"/>
      <c r="B87" s="56"/>
      <c r="C87" s="56"/>
      <c r="D87" s="56"/>
      <c r="E87" s="51"/>
      <c r="F87" s="41"/>
      <c r="G87" s="51"/>
      <c r="H87" s="51"/>
      <c r="I87" s="51"/>
      <c r="J87" s="51"/>
      <c r="K87" s="51"/>
    </row>
    <row r="88" customFormat="false" ht="18.75" hidden="false" customHeight="true" outlineLevel="0" collapsed="false">
      <c r="A88" s="51"/>
      <c r="B88" s="56"/>
      <c r="C88" s="56"/>
      <c r="D88" s="56"/>
      <c r="E88" s="51"/>
      <c r="F88" s="41"/>
      <c r="G88" s="51"/>
      <c r="H88" s="51"/>
      <c r="I88" s="51"/>
      <c r="J88" s="51"/>
      <c r="K88" s="51"/>
    </row>
    <row r="89" customFormat="false" ht="18.75" hidden="false" customHeight="true" outlineLevel="0" collapsed="false">
      <c r="A89" s="51"/>
      <c r="B89" s="56"/>
      <c r="C89" s="56"/>
      <c r="D89" s="56"/>
      <c r="E89" s="51"/>
      <c r="F89" s="41"/>
      <c r="G89" s="51"/>
      <c r="H89" s="51"/>
      <c r="I89" s="51"/>
      <c r="J89" s="51"/>
      <c r="K89" s="51"/>
    </row>
    <row r="90" customFormat="false" ht="18.75" hidden="false" customHeight="true" outlineLevel="0" collapsed="false">
      <c r="A90" s="51"/>
      <c r="B90" s="56"/>
      <c r="C90" s="56"/>
      <c r="D90" s="56"/>
      <c r="E90" s="51"/>
      <c r="F90" s="41"/>
      <c r="G90" s="51"/>
      <c r="H90" s="51"/>
      <c r="I90" s="51"/>
      <c r="J90" s="51"/>
      <c r="K90" s="51"/>
    </row>
    <row r="91" customFormat="false" ht="18.75" hidden="false" customHeight="true" outlineLevel="0" collapsed="false">
      <c r="A91" s="51"/>
      <c r="B91" s="56"/>
      <c r="C91" s="56"/>
      <c r="D91" s="56"/>
      <c r="E91" s="51"/>
      <c r="F91" s="41"/>
      <c r="G91" s="51"/>
      <c r="H91" s="51"/>
      <c r="I91" s="51"/>
      <c r="J91" s="51"/>
      <c r="K91" s="51"/>
    </row>
    <row r="92" customFormat="false" ht="18.75" hidden="false" customHeight="true" outlineLevel="0" collapsed="false">
      <c r="A92" s="51"/>
      <c r="B92" s="56"/>
      <c r="C92" s="56"/>
      <c r="D92" s="56"/>
      <c r="E92" s="51"/>
      <c r="F92" s="41"/>
      <c r="G92" s="51"/>
      <c r="H92" s="51"/>
      <c r="I92" s="51"/>
      <c r="J92" s="51"/>
      <c r="K92" s="51"/>
    </row>
    <row r="93" customFormat="false" ht="18.75" hidden="false" customHeight="true" outlineLevel="0" collapsed="false">
      <c r="A93" s="51"/>
      <c r="B93" s="56"/>
      <c r="C93" s="56"/>
      <c r="D93" s="56"/>
      <c r="E93" s="51"/>
      <c r="F93" s="41"/>
      <c r="G93" s="51"/>
      <c r="H93" s="51"/>
      <c r="I93" s="51"/>
      <c r="J93" s="51"/>
      <c r="K93" s="51"/>
    </row>
    <row r="94" customFormat="false" ht="18.75" hidden="false" customHeight="true" outlineLevel="0" collapsed="false">
      <c r="A94" s="51"/>
      <c r="B94" s="56"/>
      <c r="C94" s="56"/>
      <c r="D94" s="56"/>
      <c r="E94" s="51"/>
      <c r="F94" s="41"/>
      <c r="G94" s="51"/>
      <c r="H94" s="51"/>
      <c r="I94" s="51"/>
      <c r="J94" s="51"/>
      <c r="K94" s="51"/>
    </row>
    <row r="95" customFormat="false" ht="18.75" hidden="false" customHeight="true" outlineLevel="0" collapsed="false">
      <c r="A95" s="51"/>
      <c r="B95" s="56"/>
      <c r="C95" s="56"/>
      <c r="D95" s="56"/>
      <c r="E95" s="51"/>
      <c r="F95" s="41"/>
      <c r="G95" s="51"/>
      <c r="H95" s="51"/>
      <c r="I95" s="51"/>
      <c r="J95" s="51"/>
      <c r="K95" s="51"/>
    </row>
    <row r="96" customFormat="false" ht="18.75" hidden="false" customHeight="true" outlineLevel="0" collapsed="false">
      <c r="A96" s="51"/>
      <c r="B96" s="56"/>
      <c r="C96" s="56"/>
      <c r="D96" s="56"/>
      <c r="E96" s="51"/>
      <c r="F96" s="41"/>
      <c r="G96" s="51"/>
      <c r="H96" s="51"/>
      <c r="I96" s="51"/>
      <c r="J96" s="51"/>
      <c r="K96" s="51"/>
    </row>
    <row r="97" customFormat="false" ht="18.75" hidden="false" customHeight="true" outlineLevel="0" collapsed="false">
      <c r="A97" s="51"/>
      <c r="B97" s="56"/>
      <c r="C97" s="56"/>
      <c r="D97" s="56"/>
      <c r="E97" s="51"/>
      <c r="F97" s="41"/>
      <c r="G97" s="51"/>
      <c r="H97" s="51"/>
      <c r="I97" s="51"/>
      <c r="J97" s="51"/>
      <c r="K97" s="51"/>
    </row>
    <row r="98" customFormat="false" ht="18.75" hidden="false" customHeight="true" outlineLevel="0" collapsed="false">
      <c r="A98" s="51"/>
      <c r="B98" s="56"/>
      <c r="C98" s="56"/>
      <c r="D98" s="56"/>
      <c r="E98" s="51"/>
      <c r="F98" s="41"/>
      <c r="G98" s="51"/>
      <c r="H98" s="51"/>
      <c r="I98" s="51"/>
      <c r="J98" s="51"/>
      <c r="K98" s="51"/>
    </row>
    <row r="99" customFormat="false" ht="18.75" hidden="false" customHeight="true" outlineLevel="0" collapsed="false">
      <c r="A99" s="51"/>
      <c r="B99" s="56"/>
      <c r="C99" s="56"/>
      <c r="D99" s="56"/>
      <c r="E99" s="51"/>
      <c r="F99" s="41"/>
      <c r="G99" s="51"/>
      <c r="H99" s="51"/>
      <c r="I99" s="51"/>
      <c r="J99" s="51"/>
      <c r="K99" s="51"/>
    </row>
    <row r="100" customFormat="false" ht="18.75" hidden="false" customHeight="true" outlineLevel="0" collapsed="false">
      <c r="A100" s="51"/>
      <c r="B100" s="56"/>
      <c r="C100" s="56"/>
      <c r="D100" s="56"/>
      <c r="E100" s="51"/>
      <c r="F100" s="41"/>
      <c r="G100" s="51"/>
      <c r="H100" s="51"/>
      <c r="I100" s="51"/>
      <c r="J100" s="51"/>
      <c r="K100" s="51"/>
    </row>
    <row r="101" customFormat="false" ht="18.75" hidden="false" customHeight="true" outlineLevel="0" collapsed="false">
      <c r="A101" s="51"/>
      <c r="B101" s="56"/>
      <c r="C101" s="56"/>
      <c r="D101" s="56"/>
      <c r="E101" s="51"/>
      <c r="F101" s="41"/>
      <c r="G101" s="51"/>
      <c r="H101" s="51"/>
      <c r="I101" s="51"/>
      <c r="J101" s="51"/>
      <c r="K101" s="51"/>
    </row>
    <row r="102" customFormat="false" ht="18.75" hidden="false" customHeight="true" outlineLevel="0" collapsed="false">
      <c r="A102" s="51"/>
      <c r="B102" s="56"/>
      <c r="C102" s="56"/>
      <c r="D102" s="56"/>
      <c r="E102" s="51"/>
      <c r="F102" s="41"/>
      <c r="G102" s="51"/>
      <c r="H102" s="51"/>
      <c r="I102" s="51"/>
      <c r="J102" s="51"/>
      <c r="K102" s="51"/>
    </row>
    <row r="103" customFormat="false" ht="18.75" hidden="false" customHeight="true" outlineLevel="0" collapsed="false">
      <c r="A103" s="51"/>
      <c r="B103" s="56"/>
      <c r="C103" s="56"/>
      <c r="D103" s="56"/>
      <c r="E103" s="51"/>
      <c r="F103" s="41"/>
      <c r="G103" s="51"/>
      <c r="H103" s="51"/>
      <c r="I103" s="51"/>
      <c r="J103" s="51"/>
      <c r="K103" s="51"/>
    </row>
    <row r="104" customFormat="false" ht="18.75" hidden="false" customHeight="true" outlineLevel="0" collapsed="false">
      <c r="A104" s="51"/>
      <c r="B104" s="56"/>
      <c r="C104" s="56"/>
      <c r="D104" s="56"/>
      <c r="E104" s="51"/>
      <c r="F104" s="41"/>
      <c r="G104" s="51"/>
      <c r="H104" s="51"/>
      <c r="I104" s="51"/>
      <c r="J104" s="51"/>
      <c r="K104" s="51"/>
    </row>
    <row r="105" customFormat="false" ht="18.75" hidden="false" customHeight="true" outlineLevel="0" collapsed="false">
      <c r="A105" s="51"/>
      <c r="B105" s="56"/>
      <c r="C105" s="56"/>
      <c r="D105" s="56"/>
      <c r="E105" s="51"/>
      <c r="F105" s="41"/>
      <c r="G105" s="51"/>
      <c r="H105" s="51"/>
      <c r="I105" s="51"/>
      <c r="J105" s="51"/>
      <c r="K105" s="51"/>
    </row>
    <row r="106" customFormat="false" ht="18.75" hidden="false" customHeight="true" outlineLevel="0" collapsed="false">
      <c r="A106" s="51"/>
      <c r="B106" s="56"/>
      <c r="C106" s="56"/>
      <c r="D106" s="56"/>
      <c r="E106" s="51"/>
      <c r="F106" s="41"/>
      <c r="G106" s="51"/>
      <c r="H106" s="51"/>
      <c r="I106" s="51"/>
      <c r="J106" s="51"/>
      <c r="K106" s="51"/>
    </row>
    <row r="107" customFormat="false" ht="18.75" hidden="false" customHeight="true" outlineLevel="0" collapsed="false">
      <c r="F107" s="297"/>
    </row>
    <row r="108" customFormat="false" ht="18.75" hidden="false" customHeight="true" outlineLevel="0" collapsed="false">
      <c r="F108" s="297"/>
    </row>
    <row r="109" customFormat="false" ht="18.75" hidden="false" customHeight="true" outlineLevel="0" collapsed="false">
      <c r="F109" s="297"/>
    </row>
    <row r="110" customFormat="false" ht="18.75" hidden="false" customHeight="true" outlineLevel="0" collapsed="false">
      <c r="F110" s="297"/>
    </row>
    <row r="111" customFormat="false" ht="18.75" hidden="false" customHeight="true" outlineLevel="0" collapsed="false">
      <c r="F111" s="297"/>
    </row>
    <row r="112" customFormat="false" ht="18.75" hidden="false" customHeight="true" outlineLevel="0" collapsed="false">
      <c r="F112" s="297"/>
    </row>
    <row r="113" customFormat="false" ht="18.75" hidden="false" customHeight="true" outlineLevel="0" collapsed="false">
      <c r="F113" s="297"/>
    </row>
    <row r="114" customFormat="false" ht="18.75" hidden="false" customHeight="true" outlineLevel="0" collapsed="false">
      <c r="F114" s="297"/>
    </row>
    <row r="115" customFormat="false" ht="18.75" hidden="false" customHeight="true" outlineLevel="0" collapsed="false">
      <c r="F115" s="297"/>
    </row>
    <row r="116" customFormat="false" ht="18.75" hidden="false" customHeight="true" outlineLevel="0" collapsed="false">
      <c r="F116" s="297"/>
    </row>
    <row r="117" customFormat="false" ht="18.75" hidden="false" customHeight="true" outlineLevel="0" collapsed="false">
      <c r="F117" s="297"/>
    </row>
    <row r="118" customFormat="false" ht="18.75" hidden="false" customHeight="true" outlineLevel="0" collapsed="false">
      <c r="F118" s="297"/>
    </row>
    <row r="119" customFormat="false" ht="18.75" hidden="false" customHeight="true" outlineLevel="0" collapsed="false">
      <c r="F119" s="297"/>
    </row>
    <row r="120" customFormat="false" ht="18.75" hidden="false" customHeight="true" outlineLevel="0" collapsed="false">
      <c r="F120" s="297"/>
    </row>
    <row r="121" customFormat="false" ht="18.75" hidden="false" customHeight="true" outlineLevel="0" collapsed="false">
      <c r="F121" s="297"/>
    </row>
    <row r="122" customFormat="false" ht="18.75" hidden="false" customHeight="true" outlineLevel="0" collapsed="false">
      <c r="F122" s="297"/>
    </row>
    <row r="123" customFormat="false" ht="18.75" hidden="false" customHeight="true" outlineLevel="0" collapsed="false">
      <c r="F123" s="297"/>
    </row>
    <row r="124" customFormat="false" ht="18.75" hidden="false" customHeight="true" outlineLevel="0" collapsed="false">
      <c r="F124" s="297"/>
    </row>
    <row r="125" customFormat="false" ht="18.75" hidden="false" customHeight="true" outlineLevel="0" collapsed="false">
      <c r="F125" s="297"/>
    </row>
    <row r="126" customFormat="false" ht="18.75" hidden="false" customHeight="true" outlineLevel="0" collapsed="false">
      <c r="F126" s="297"/>
    </row>
    <row r="127" customFormat="false" ht="18.75" hidden="false" customHeight="true" outlineLevel="0" collapsed="false">
      <c r="F127" s="297"/>
    </row>
    <row r="128" customFormat="false" ht="18.75" hidden="false" customHeight="true" outlineLevel="0" collapsed="false">
      <c r="F128" s="297"/>
    </row>
    <row r="129" customFormat="false" ht="18.75" hidden="false" customHeight="true" outlineLevel="0" collapsed="false">
      <c r="F129" s="297"/>
    </row>
    <row r="130" customFormat="false" ht="18.75" hidden="false" customHeight="true" outlineLevel="0" collapsed="false">
      <c r="F130" s="297"/>
    </row>
    <row r="131" customFormat="false" ht="18.75" hidden="false" customHeight="true" outlineLevel="0" collapsed="false">
      <c r="F131" s="297"/>
    </row>
    <row r="132" customFormat="false" ht="18.75" hidden="false" customHeight="true" outlineLevel="0" collapsed="false">
      <c r="F132" s="297"/>
    </row>
    <row r="133" customFormat="false" ht="18.75" hidden="false" customHeight="true" outlineLevel="0" collapsed="false">
      <c r="F133" s="297"/>
    </row>
    <row r="134" customFormat="false" ht="18.75" hidden="false" customHeight="true" outlineLevel="0" collapsed="false">
      <c r="F134" s="297"/>
    </row>
    <row r="135" customFormat="false" ht="18.75" hidden="false" customHeight="true" outlineLevel="0" collapsed="false">
      <c r="F135" s="297"/>
    </row>
    <row r="136" customFormat="false" ht="18.75" hidden="false" customHeight="true" outlineLevel="0" collapsed="false">
      <c r="F136" s="297"/>
    </row>
    <row r="137" customFormat="false" ht="18.75" hidden="false" customHeight="true" outlineLevel="0" collapsed="false">
      <c r="F137" s="297"/>
    </row>
    <row r="138" customFormat="false" ht="18.75" hidden="false" customHeight="true" outlineLevel="0" collapsed="false">
      <c r="F138" s="297"/>
    </row>
    <row r="139" customFormat="false" ht="18.75" hidden="false" customHeight="true" outlineLevel="0" collapsed="false">
      <c r="F139" s="297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2.99"/>
    <col collapsed="false" customWidth="true" hidden="false" outlineLevel="0" max="3" min="3" style="2" width="16.7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15.56"/>
    <col collapsed="false" customWidth="true" hidden="false" outlineLevel="0" max="11" min="11" style="1" width="12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930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224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225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226</v>
      </c>
      <c r="C12" s="188" t="s">
        <v>1227</v>
      </c>
      <c r="D12" s="49" t="s">
        <v>1228</v>
      </c>
      <c r="E12" s="266" t="n">
        <v>20000</v>
      </c>
      <c r="F12" s="100"/>
      <c r="G12" s="266" t="n">
        <v>20000</v>
      </c>
      <c r="H12" s="80" t="n">
        <v>20000</v>
      </c>
      <c r="I12" s="290" t="s">
        <v>615</v>
      </c>
      <c r="J12" s="49" t="s">
        <v>1229</v>
      </c>
      <c r="K12" s="107" t="s">
        <v>478</v>
      </c>
    </row>
    <row r="13" customFormat="false" ht="18.75" hidden="false" customHeight="true" outlineLevel="0" collapsed="false">
      <c r="A13" s="50"/>
      <c r="B13" s="47" t="s">
        <v>13</v>
      </c>
      <c r="C13" s="190" t="s">
        <v>1230</v>
      </c>
      <c r="D13" s="33" t="s">
        <v>630</v>
      </c>
      <c r="E13" s="160"/>
      <c r="F13" s="103"/>
      <c r="G13" s="160"/>
      <c r="H13" s="130"/>
      <c r="I13" s="291" t="s">
        <v>476</v>
      </c>
      <c r="J13" s="33" t="s">
        <v>1231</v>
      </c>
      <c r="K13" s="76"/>
    </row>
    <row r="14" customFormat="false" ht="18.75" hidden="false" customHeight="true" outlineLevel="0" collapsed="false">
      <c r="A14" s="50"/>
      <c r="B14" s="47"/>
      <c r="C14" s="190" t="s">
        <v>1232</v>
      </c>
      <c r="D14" s="47"/>
      <c r="E14" s="160"/>
      <c r="F14" s="103"/>
      <c r="G14" s="160"/>
      <c r="H14" s="130"/>
      <c r="I14" s="291" t="s">
        <v>1233</v>
      </c>
      <c r="J14" s="33" t="s">
        <v>1234</v>
      </c>
      <c r="K14" s="76"/>
    </row>
    <row r="15" customFormat="false" ht="18.75" hidden="false" customHeight="true" outlineLevel="0" collapsed="false">
      <c r="A15" s="52"/>
      <c r="B15" s="53"/>
      <c r="C15" s="215" t="s">
        <v>1234</v>
      </c>
      <c r="D15" s="53"/>
      <c r="E15" s="265"/>
      <c r="F15" s="184"/>
      <c r="G15" s="265"/>
      <c r="H15" s="263"/>
      <c r="I15" s="294" t="s">
        <v>1235</v>
      </c>
      <c r="J15" s="53"/>
      <c r="K15" s="54"/>
    </row>
    <row r="16" customFormat="false" ht="18.75" hidden="false" customHeight="true" outlineLevel="0" collapsed="false">
      <c r="A16" s="76" t="n">
        <v>2</v>
      </c>
      <c r="B16" s="33" t="s">
        <v>1236</v>
      </c>
      <c r="C16" s="33" t="s">
        <v>1237</v>
      </c>
      <c r="D16" s="49" t="s">
        <v>1228</v>
      </c>
      <c r="E16" s="130" t="n">
        <v>50000</v>
      </c>
      <c r="F16" s="331"/>
      <c r="G16" s="130" t="n">
        <v>50000</v>
      </c>
      <c r="H16" s="232" t="n">
        <v>50000</v>
      </c>
      <c r="I16" s="277" t="s">
        <v>85</v>
      </c>
      <c r="J16" s="72" t="s">
        <v>1238</v>
      </c>
      <c r="K16" s="23" t="s">
        <v>478</v>
      </c>
    </row>
    <row r="17" customFormat="false" ht="18.75" hidden="false" customHeight="true" outlineLevel="0" collapsed="false">
      <c r="A17" s="76"/>
      <c r="B17" s="33" t="s">
        <v>1239</v>
      </c>
      <c r="C17" s="33" t="s">
        <v>1240</v>
      </c>
      <c r="D17" s="33" t="s">
        <v>630</v>
      </c>
      <c r="E17" s="130"/>
      <c r="F17" s="331"/>
      <c r="G17" s="130"/>
      <c r="H17" s="232"/>
      <c r="I17" s="277" t="s">
        <v>1241</v>
      </c>
      <c r="J17" s="72" t="s">
        <v>1242</v>
      </c>
      <c r="K17" s="76"/>
    </row>
    <row r="18" customFormat="false" ht="18.75" hidden="false" customHeight="true" outlineLevel="0" collapsed="false">
      <c r="A18" s="76"/>
      <c r="B18" s="47"/>
      <c r="C18" s="33" t="s">
        <v>1243</v>
      </c>
      <c r="D18" s="33" t="s">
        <v>696</v>
      </c>
      <c r="E18" s="130"/>
      <c r="F18" s="331"/>
      <c r="G18" s="130"/>
      <c r="H18" s="232"/>
      <c r="I18" s="277" t="s">
        <v>1244</v>
      </c>
      <c r="J18" s="72" t="s">
        <v>1245</v>
      </c>
      <c r="K18" s="76"/>
    </row>
    <row r="19" customFormat="false" ht="18.75" hidden="false" customHeight="true" outlineLevel="0" collapsed="false">
      <c r="A19" s="76"/>
      <c r="B19" s="47" t="s">
        <v>13</v>
      </c>
      <c r="C19" s="47"/>
      <c r="D19" s="47"/>
      <c r="E19" s="76"/>
      <c r="F19" s="331"/>
      <c r="G19" s="76"/>
      <c r="H19" s="50"/>
      <c r="I19" s="277" t="s">
        <v>367</v>
      </c>
      <c r="J19" s="156"/>
      <c r="K19" s="76"/>
    </row>
    <row r="20" customFormat="false" ht="18.75" hidden="false" customHeight="true" outlineLevel="0" collapsed="false">
      <c r="A20" s="48" t="n">
        <v>3</v>
      </c>
      <c r="B20" s="49" t="s">
        <v>1246</v>
      </c>
      <c r="C20" s="188" t="s">
        <v>1247</v>
      </c>
      <c r="D20" s="49" t="s">
        <v>1228</v>
      </c>
      <c r="E20" s="266" t="n">
        <v>450000</v>
      </c>
      <c r="F20" s="100"/>
      <c r="G20" s="266" t="n">
        <v>450000</v>
      </c>
      <c r="H20" s="80" t="n">
        <v>450000</v>
      </c>
      <c r="I20" s="286" t="s">
        <v>361</v>
      </c>
      <c r="J20" s="49" t="s">
        <v>1248</v>
      </c>
      <c r="K20" s="107" t="s">
        <v>478</v>
      </c>
    </row>
    <row r="21" customFormat="false" ht="18.75" hidden="false" customHeight="true" outlineLevel="0" collapsed="false">
      <c r="A21" s="50"/>
      <c r="B21" s="33" t="s">
        <v>1249</v>
      </c>
      <c r="C21" s="190" t="s">
        <v>1250</v>
      </c>
      <c r="D21" s="33" t="s">
        <v>630</v>
      </c>
      <c r="E21" s="160"/>
      <c r="F21" s="103"/>
      <c r="G21" s="160"/>
      <c r="H21" s="130"/>
      <c r="I21" s="287" t="s">
        <v>1251</v>
      </c>
      <c r="J21" s="33" t="s">
        <v>1252</v>
      </c>
      <c r="K21" s="76"/>
    </row>
    <row r="22" customFormat="false" ht="18.75" hidden="false" customHeight="true" outlineLevel="0" collapsed="false">
      <c r="A22" s="50"/>
      <c r="B22" s="47"/>
      <c r="C22" s="190" t="s">
        <v>1138</v>
      </c>
      <c r="D22" s="47"/>
      <c r="E22" s="160"/>
      <c r="F22" s="103"/>
      <c r="G22" s="160"/>
      <c r="H22" s="130"/>
      <c r="I22" s="287" t="s">
        <v>1253</v>
      </c>
      <c r="J22" s="33" t="s">
        <v>1245</v>
      </c>
      <c r="K22" s="76"/>
    </row>
    <row r="23" customFormat="false" ht="18.75" hidden="false" customHeight="true" outlineLevel="0" collapsed="false">
      <c r="A23" s="52"/>
      <c r="B23" s="53"/>
      <c r="C23" s="63"/>
      <c r="D23" s="53"/>
      <c r="E23" s="265"/>
      <c r="F23" s="184"/>
      <c r="G23" s="265"/>
      <c r="H23" s="263"/>
      <c r="I23" s="315" t="s">
        <v>1053</v>
      </c>
      <c r="J23" s="53"/>
      <c r="K23" s="54"/>
    </row>
    <row r="24" customFormat="false" ht="18.75" hidden="false" customHeight="true" outlineLevel="0" collapsed="false">
      <c r="A24" s="58" t="n">
        <v>4</v>
      </c>
      <c r="B24" s="49" t="s">
        <v>1254</v>
      </c>
      <c r="C24" s="49" t="s">
        <v>1255</v>
      </c>
      <c r="D24" s="49" t="s">
        <v>1228</v>
      </c>
      <c r="E24" s="178" t="n">
        <v>10000</v>
      </c>
      <c r="F24" s="100"/>
      <c r="G24" s="178" t="n">
        <v>10000</v>
      </c>
      <c r="H24" s="178" t="n">
        <v>10000</v>
      </c>
      <c r="I24" s="275" t="s">
        <v>1256</v>
      </c>
      <c r="J24" s="71" t="s">
        <v>728</v>
      </c>
      <c r="K24" s="107" t="s">
        <v>478</v>
      </c>
    </row>
    <row r="25" customFormat="false" ht="18.75" hidden="false" customHeight="true" outlineLevel="0" collapsed="false">
      <c r="A25" s="76"/>
      <c r="B25" s="47"/>
      <c r="C25" s="33" t="s">
        <v>1257</v>
      </c>
      <c r="D25" s="33" t="s">
        <v>630</v>
      </c>
      <c r="E25" s="232"/>
      <c r="F25" s="103"/>
      <c r="G25" s="227"/>
      <c r="H25" s="232"/>
      <c r="I25" s="277" t="s">
        <v>1258</v>
      </c>
      <c r="J25" s="72" t="s">
        <v>1259</v>
      </c>
      <c r="K25" s="76"/>
    </row>
    <row r="26" customFormat="false" ht="18.75" hidden="false" customHeight="true" outlineLevel="0" collapsed="false">
      <c r="A26" s="76"/>
      <c r="B26" s="47"/>
      <c r="C26" s="33" t="s">
        <v>1260</v>
      </c>
      <c r="D26" s="47"/>
      <c r="E26" s="232"/>
      <c r="F26" s="103"/>
      <c r="G26" s="227"/>
      <c r="H26" s="232"/>
      <c r="I26" s="277" t="s">
        <v>1261</v>
      </c>
      <c r="J26" s="72" t="s">
        <v>1262</v>
      </c>
      <c r="K26" s="76"/>
    </row>
    <row r="27" customFormat="false" ht="18.75" hidden="false" customHeight="true" outlineLevel="0" collapsed="false">
      <c r="A27" s="52"/>
      <c r="B27" s="53"/>
      <c r="C27" s="132" t="s">
        <v>1263</v>
      </c>
      <c r="D27" s="53"/>
      <c r="E27" s="265"/>
      <c r="F27" s="184"/>
      <c r="G27" s="261"/>
      <c r="H27" s="265"/>
      <c r="I27" s="330" t="s">
        <v>1264</v>
      </c>
      <c r="J27" s="157" t="s">
        <v>1265</v>
      </c>
      <c r="K27" s="136"/>
    </row>
    <row r="28" s="271" customFormat="true" ht="18.75" hidden="false" customHeight="true" outlineLevel="0" collapsed="false">
      <c r="A28" s="117"/>
      <c r="E28" s="272"/>
      <c r="F28" s="310"/>
      <c r="G28" s="272"/>
      <c r="H28" s="272"/>
      <c r="I28" s="332"/>
      <c r="K28" s="117"/>
    </row>
    <row r="29" s="271" customFormat="true" ht="18.75" hidden="false" customHeight="true" outlineLevel="0" collapsed="false">
      <c r="A29" s="117"/>
      <c r="E29" s="272"/>
      <c r="F29" s="310"/>
      <c r="G29" s="272"/>
      <c r="H29" s="272"/>
      <c r="I29" s="332"/>
      <c r="K29" s="117"/>
    </row>
    <row r="30" customFormat="false" ht="18.75" hidden="false" customHeight="true" outlineLevel="0" collapsed="false">
      <c r="A30" s="48" t="n">
        <v>5</v>
      </c>
      <c r="B30" s="49" t="s">
        <v>1266</v>
      </c>
      <c r="C30" s="188" t="s">
        <v>1267</v>
      </c>
      <c r="D30" s="49" t="s">
        <v>1268</v>
      </c>
      <c r="E30" s="266" t="n">
        <v>10000</v>
      </c>
      <c r="F30" s="100"/>
      <c r="G30" s="80" t="n">
        <v>10000</v>
      </c>
      <c r="H30" s="266" t="n">
        <v>10000</v>
      </c>
      <c r="I30" s="179" t="s">
        <v>1269</v>
      </c>
      <c r="J30" s="188" t="s">
        <v>1248</v>
      </c>
      <c r="K30" s="107" t="s">
        <v>478</v>
      </c>
    </row>
    <row r="31" customFormat="false" ht="18.75" hidden="false" customHeight="true" outlineLevel="0" collapsed="false">
      <c r="A31" s="50"/>
      <c r="B31" s="33" t="s">
        <v>1270</v>
      </c>
      <c r="C31" s="190" t="s">
        <v>1271</v>
      </c>
      <c r="D31" s="33" t="s">
        <v>1272</v>
      </c>
      <c r="E31" s="51"/>
      <c r="F31" s="103"/>
      <c r="G31" s="76"/>
      <c r="H31" s="51"/>
      <c r="I31" s="182" t="s">
        <v>1273</v>
      </c>
      <c r="J31" s="190" t="s">
        <v>1274</v>
      </c>
      <c r="K31" s="76"/>
    </row>
    <row r="32" customFormat="false" ht="18.75" hidden="false" customHeight="true" outlineLevel="0" collapsed="false">
      <c r="A32" s="50"/>
      <c r="B32" s="47"/>
      <c r="C32" s="190" t="s">
        <v>1275</v>
      </c>
      <c r="D32" s="47"/>
      <c r="E32" s="51"/>
      <c r="F32" s="103"/>
      <c r="G32" s="76"/>
      <c r="H32" s="51"/>
      <c r="I32" s="182" t="s">
        <v>1276</v>
      </c>
      <c r="J32" s="190" t="s">
        <v>1277</v>
      </c>
      <c r="K32" s="76"/>
    </row>
    <row r="33" customFormat="false" ht="18.75" hidden="false" customHeight="true" outlineLevel="0" collapsed="false">
      <c r="A33" s="52"/>
      <c r="B33" s="53"/>
      <c r="C33" s="215" t="s">
        <v>1278</v>
      </c>
      <c r="D33" s="53"/>
      <c r="E33" s="55"/>
      <c r="F33" s="184"/>
      <c r="G33" s="54"/>
      <c r="H33" s="55"/>
      <c r="I33" s="186"/>
      <c r="J33" s="215" t="s">
        <v>1279</v>
      </c>
      <c r="K33" s="54"/>
    </row>
    <row r="34" customFormat="false" ht="18.75" hidden="false" customHeight="true" outlineLevel="0" collapsed="false">
      <c r="A34" s="333" t="n">
        <v>6</v>
      </c>
      <c r="B34" s="334" t="s">
        <v>1280</v>
      </c>
      <c r="C34" s="334" t="s">
        <v>1281</v>
      </c>
      <c r="D34" s="334" t="s">
        <v>938</v>
      </c>
      <c r="E34" s="178" t="n">
        <v>15000</v>
      </c>
      <c r="F34" s="100"/>
      <c r="G34" s="224" t="n">
        <v>15000</v>
      </c>
      <c r="H34" s="178" t="n">
        <v>15000</v>
      </c>
      <c r="I34" s="275" t="s">
        <v>1282</v>
      </c>
      <c r="J34" s="334" t="s">
        <v>1283</v>
      </c>
      <c r="K34" s="107" t="s">
        <v>1284</v>
      </c>
    </row>
    <row r="35" customFormat="false" ht="18.75" hidden="false" customHeight="true" outlineLevel="0" collapsed="false">
      <c r="A35" s="335"/>
      <c r="B35" s="336" t="s">
        <v>1285</v>
      </c>
      <c r="C35" s="336" t="s">
        <v>1286</v>
      </c>
      <c r="D35" s="336"/>
      <c r="E35" s="337"/>
      <c r="F35" s="103"/>
      <c r="G35" s="338"/>
      <c r="H35" s="337"/>
      <c r="I35" s="277" t="s">
        <v>1287</v>
      </c>
      <c r="J35" s="336" t="s">
        <v>1288</v>
      </c>
      <c r="K35" s="339" t="s">
        <v>1289</v>
      </c>
    </row>
    <row r="36" customFormat="false" ht="18.75" hidden="false" customHeight="true" outlineLevel="0" collapsed="false">
      <c r="A36" s="335"/>
      <c r="B36" s="336" t="s">
        <v>1290</v>
      </c>
      <c r="C36" s="336" t="s">
        <v>1291</v>
      </c>
      <c r="D36" s="336"/>
      <c r="E36" s="337"/>
      <c r="F36" s="103"/>
      <c r="G36" s="338"/>
      <c r="H36" s="337"/>
      <c r="I36" s="277" t="s">
        <v>367</v>
      </c>
      <c r="J36" s="336" t="s">
        <v>1292</v>
      </c>
      <c r="K36" s="339" t="s">
        <v>1293</v>
      </c>
    </row>
    <row r="37" customFormat="false" ht="18.75" hidden="false" customHeight="true" outlineLevel="0" collapsed="false">
      <c r="A37" s="340"/>
      <c r="B37" s="341"/>
      <c r="C37" s="341"/>
      <c r="D37" s="341"/>
      <c r="E37" s="342"/>
      <c r="F37" s="184"/>
      <c r="G37" s="342"/>
      <c r="H37" s="340"/>
      <c r="I37" s="330"/>
      <c r="J37" s="343" t="s">
        <v>1294</v>
      </c>
      <c r="K37" s="344"/>
    </row>
    <row r="38" customFormat="false" ht="18.75" hidden="false" customHeight="true" outlineLevel="0" collapsed="false">
      <c r="A38" s="48" t="n">
        <v>7</v>
      </c>
      <c r="B38" s="49" t="s">
        <v>1280</v>
      </c>
      <c r="C38" s="49" t="s">
        <v>1295</v>
      </c>
      <c r="D38" s="49" t="s">
        <v>938</v>
      </c>
      <c r="E38" s="266" t="n">
        <v>30000</v>
      </c>
      <c r="F38" s="100"/>
      <c r="G38" s="266" t="n">
        <v>30000</v>
      </c>
      <c r="H38" s="80" t="n">
        <v>30000</v>
      </c>
      <c r="I38" s="275" t="s">
        <v>1282</v>
      </c>
      <c r="J38" s="49" t="s">
        <v>1296</v>
      </c>
      <c r="K38" s="124" t="s">
        <v>1284</v>
      </c>
    </row>
    <row r="39" customFormat="false" ht="18.75" hidden="false" customHeight="true" outlineLevel="0" collapsed="false">
      <c r="A39" s="50"/>
      <c r="B39" s="33" t="s">
        <v>1297</v>
      </c>
      <c r="C39" s="33" t="s">
        <v>1298</v>
      </c>
      <c r="D39" s="47"/>
      <c r="E39" s="51"/>
      <c r="F39" s="103"/>
      <c r="G39" s="51"/>
      <c r="H39" s="76"/>
      <c r="I39" s="277" t="s">
        <v>1287</v>
      </c>
      <c r="J39" s="33" t="s">
        <v>1299</v>
      </c>
      <c r="K39" s="42" t="s">
        <v>1289</v>
      </c>
    </row>
    <row r="40" customFormat="false" ht="18.75" hidden="false" customHeight="true" outlineLevel="0" collapsed="false">
      <c r="A40" s="50"/>
      <c r="B40" s="33" t="s">
        <v>1290</v>
      </c>
      <c r="C40" s="33" t="s">
        <v>1300</v>
      </c>
      <c r="D40" s="47"/>
      <c r="E40" s="51"/>
      <c r="F40" s="103"/>
      <c r="G40" s="51"/>
      <c r="H40" s="76"/>
      <c r="I40" s="277" t="s">
        <v>367</v>
      </c>
      <c r="J40" s="33" t="s">
        <v>1301</v>
      </c>
      <c r="K40" s="42" t="s">
        <v>1293</v>
      </c>
    </row>
    <row r="41" customFormat="false" ht="18.75" hidden="false" customHeight="true" outlineLevel="0" collapsed="false">
      <c r="A41" s="52"/>
      <c r="B41" s="53"/>
      <c r="C41" s="132" t="s">
        <v>1302</v>
      </c>
      <c r="D41" s="53"/>
      <c r="E41" s="55"/>
      <c r="F41" s="184"/>
      <c r="G41" s="55"/>
      <c r="H41" s="54"/>
      <c r="I41" s="330"/>
      <c r="J41" s="132" t="s">
        <v>1303</v>
      </c>
      <c r="K41" s="136"/>
    </row>
    <row r="42" customFormat="false" ht="18.75" hidden="false" customHeight="true" outlineLevel="0" collapsed="false">
      <c r="A42" s="58" t="n">
        <v>8</v>
      </c>
      <c r="B42" s="49" t="s">
        <v>1304</v>
      </c>
      <c r="C42" s="49" t="s">
        <v>1305</v>
      </c>
      <c r="D42" s="49" t="s">
        <v>649</v>
      </c>
      <c r="E42" s="178" t="n">
        <v>1000</v>
      </c>
      <c r="F42" s="144"/>
      <c r="G42" s="224" t="n">
        <v>1000</v>
      </c>
      <c r="H42" s="80" t="n">
        <v>1000</v>
      </c>
      <c r="I42" s="246" t="s">
        <v>1306</v>
      </c>
      <c r="J42" s="49" t="s">
        <v>1307</v>
      </c>
      <c r="K42" s="107" t="s">
        <v>478</v>
      </c>
    </row>
    <row r="43" customFormat="false" ht="18.75" hidden="false" customHeight="true" outlineLevel="0" collapsed="false">
      <c r="A43" s="76"/>
      <c r="B43" s="47" t="s">
        <v>652</v>
      </c>
      <c r="C43" s="33" t="s">
        <v>1308</v>
      </c>
      <c r="D43" s="33" t="s">
        <v>540</v>
      </c>
      <c r="E43" s="232"/>
      <c r="F43" s="146"/>
      <c r="G43" s="227"/>
      <c r="H43" s="130"/>
      <c r="I43" s="210" t="s">
        <v>1309</v>
      </c>
      <c r="J43" s="33" t="s">
        <v>1308</v>
      </c>
      <c r="K43" s="250" t="s">
        <v>480</v>
      </c>
    </row>
    <row r="44" customFormat="false" ht="18.75" hidden="false" customHeight="true" outlineLevel="0" collapsed="false">
      <c r="A44" s="54"/>
      <c r="B44" s="53"/>
      <c r="C44" s="132" t="s">
        <v>1310</v>
      </c>
      <c r="D44" s="53"/>
      <c r="E44" s="345"/>
      <c r="F44" s="149"/>
      <c r="G44" s="261"/>
      <c r="H44" s="263"/>
      <c r="I44" s="249" t="s">
        <v>677</v>
      </c>
      <c r="J44" s="132" t="s">
        <v>1310</v>
      </c>
      <c r="K44" s="54"/>
    </row>
    <row r="45" s="188" customFormat="true" ht="18.75" hidden="false" customHeight="true" outlineLevel="0" collapsed="false">
      <c r="A45" s="48" t="n">
        <v>9</v>
      </c>
      <c r="B45" s="49" t="s">
        <v>1311</v>
      </c>
      <c r="C45" s="188" t="s">
        <v>1312</v>
      </c>
      <c r="D45" s="49" t="s">
        <v>649</v>
      </c>
      <c r="E45" s="266" t="n">
        <v>5000</v>
      </c>
      <c r="F45" s="144"/>
      <c r="G45" s="266" t="n">
        <v>5000</v>
      </c>
      <c r="H45" s="80" t="n">
        <v>5000</v>
      </c>
      <c r="I45" s="193" t="s">
        <v>962</v>
      </c>
      <c r="J45" s="49" t="s">
        <v>1313</v>
      </c>
      <c r="K45" s="107" t="s">
        <v>478</v>
      </c>
    </row>
    <row r="46" s="56" customFormat="true" ht="18.75" hidden="false" customHeight="true" outlineLevel="0" collapsed="false">
      <c r="A46" s="50"/>
      <c r="B46" s="47" t="s">
        <v>652</v>
      </c>
      <c r="C46" s="190" t="s">
        <v>1314</v>
      </c>
      <c r="D46" s="33" t="s">
        <v>540</v>
      </c>
      <c r="E46" s="160"/>
      <c r="F46" s="146"/>
      <c r="G46" s="160"/>
      <c r="H46" s="130"/>
      <c r="I46" s="194" t="s">
        <v>1315</v>
      </c>
      <c r="J46" s="33" t="s">
        <v>1316</v>
      </c>
      <c r="K46" s="250" t="s">
        <v>480</v>
      </c>
    </row>
    <row r="47" s="56" customFormat="true" ht="18.75" hidden="false" customHeight="true" outlineLevel="0" collapsed="false">
      <c r="A47" s="50"/>
      <c r="B47" s="47"/>
      <c r="C47" s="190" t="s">
        <v>1317</v>
      </c>
      <c r="D47" s="47"/>
      <c r="E47" s="160"/>
      <c r="F47" s="146"/>
      <c r="G47" s="160"/>
      <c r="H47" s="130"/>
      <c r="I47" s="194" t="s">
        <v>1318</v>
      </c>
      <c r="J47" s="33" t="s">
        <v>1319</v>
      </c>
      <c r="K47" s="76"/>
    </row>
    <row r="48" s="56" customFormat="true" ht="18.75" hidden="false" customHeight="true" outlineLevel="0" collapsed="false">
      <c r="A48" s="50"/>
      <c r="B48" s="47"/>
      <c r="C48" s="190" t="s">
        <v>1320</v>
      </c>
      <c r="D48" s="47"/>
      <c r="E48" s="160"/>
      <c r="F48" s="146"/>
      <c r="G48" s="160"/>
      <c r="H48" s="130"/>
      <c r="I48" s="194" t="s">
        <v>1321</v>
      </c>
      <c r="J48" s="33" t="s">
        <v>1322</v>
      </c>
      <c r="K48" s="76"/>
    </row>
    <row r="49" s="56" customFormat="true" ht="18.75" hidden="false" customHeight="true" outlineLevel="0" collapsed="false">
      <c r="A49" s="52"/>
      <c r="B49" s="53"/>
      <c r="C49" s="63"/>
      <c r="D49" s="53"/>
      <c r="E49" s="265"/>
      <c r="F49" s="149"/>
      <c r="G49" s="265"/>
      <c r="H49" s="263"/>
      <c r="I49" s="284" t="n">
        <v>100</v>
      </c>
      <c r="J49" s="132" t="s">
        <v>1323</v>
      </c>
      <c r="K49" s="54"/>
    </row>
    <row r="50" s="271" customFormat="true" ht="18.75" hidden="false" customHeight="true" outlineLevel="0" collapsed="false">
      <c r="A50" s="117"/>
      <c r="E50" s="272"/>
      <c r="G50" s="272"/>
      <c r="H50" s="272"/>
      <c r="I50" s="346"/>
      <c r="K50" s="117"/>
    </row>
    <row r="51" customFormat="false" ht="18.75" hidden="false" customHeight="true" outlineLevel="0" collapsed="false">
      <c r="A51" s="48" t="n">
        <v>10</v>
      </c>
      <c r="B51" s="49" t="s">
        <v>1324</v>
      </c>
      <c r="C51" s="188" t="s">
        <v>1325</v>
      </c>
      <c r="D51" s="49" t="s">
        <v>1326</v>
      </c>
      <c r="E51" s="266" t="n">
        <v>20000</v>
      </c>
      <c r="F51" s="100"/>
      <c r="G51" s="80" t="n">
        <v>20000</v>
      </c>
      <c r="H51" s="266" t="n">
        <v>20000</v>
      </c>
      <c r="I51" s="275" t="s">
        <v>1282</v>
      </c>
      <c r="J51" s="71" t="s">
        <v>1327</v>
      </c>
      <c r="K51" s="107" t="s">
        <v>487</v>
      </c>
    </row>
    <row r="52" customFormat="false" ht="18.75" hidden="false" customHeight="true" outlineLevel="0" collapsed="false">
      <c r="A52" s="50"/>
      <c r="B52" s="47"/>
      <c r="C52" s="190" t="s">
        <v>1328</v>
      </c>
      <c r="D52" s="33" t="s">
        <v>1329</v>
      </c>
      <c r="E52" s="51"/>
      <c r="F52" s="103"/>
      <c r="G52" s="76"/>
      <c r="H52" s="51"/>
      <c r="I52" s="277" t="s">
        <v>1330</v>
      </c>
      <c r="J52" s="72" t="s">
        <v>1331</v>
      </c>
      <c r="K52" s="76"/>
    </row>
    <row r="53" customFormat="false" ht="18.75" hidden="false" customHeight="true" outlineLevel="0" collapsed="false">
      <c r="A53" s="50"/>
      <c r="B53" s="47"/>
      <c r="C53" s="190" t="s">
        <v>1332</v>
      </c>
      <c r="D53" s="33" t="s">
        <v>1333</v>
      </c>
      <c r="E53" s="51"/>
      <c r="F53" s="103"/>
      <c r="G53" s="76"/>
      <c r="H53" s="51"/>
      <c r="I53" s="277" t="s">
        <v>1334</v>
      </c>
      <c r="J53" s="72" t="s">
        <v>1335</v>
      </c>
      <c r="K53" s="76"/>
    </row>
    <row r="54" customFormat="false" ht="18.75" hidden="false" customHeight="true" outlineLevel="0" collapsed="false">
      <c r="A54" s="50"/>
      <c r="B54" s="47"/>
      <c r="C54" s="56"/>
      <c r="D54" s="33" t="s">
        <v>1336</v>
      </c>
      <c r="E54" s="51"/>
      <c r="F54" s="103"/>
      <c r="G54" s="76"/>
      <c r="H54" s="51"/>
      <c r="I54" s="277" t="s">
        <v>1337</v>
      </c>
      <c r="J54" s="156"/>
      <c r="K54" s="76"/>
    </row>
    <row r="55" customFormat="false" ht="18.75" hidden="false" customHeight="true" outlineLevel="0" collapsed="false">
      <c r="A55" s="52"/>
      <c r="B55" s="53"/>
      <c r="C55" s="63"/>
      <c r="D55" s="53"/>
      <c r="E55" s="55"/>
      <c r="F55" s="184"/>
      <c r="G55" s="54"/>
      <c r="H55" s="55"/>
      <c r="I55" s="330" t="s">
        <v>1338</v>
      </c>
      <c r="J55" s="73"/>
      <c r="K55" s="54"/>
    </row>
    <row r="56" customFormat="false" ht="18.75" hidden="false" customHeight="true" outlineLevel="0" collapsed="false">
      <c r="A56" s="48" t="n">
        <v>11</v>
      </c>
      <c r="B56" s="49" t="s">
        <v>1339</v>
      </c>
      <c r="C56" s="347" t="s">
        <v>1340</v>
      </c>
      <c r="D56" s="49" t="s">
        <v>649</v>
      </c>
      <c r="E56" s="266" t="n">
        <v>1000</v>
      </c>
      <c r="F56" s="144"/>
      <c r="G56" s="266" t="n">
        <v>1000</v>
      </c>
      <c r="H56" s="80" t="n">
        <v>1000</v>
      </c>
      <c r="I56" s="290" t="s">
        <v>856</v>
      </c>
      <c r="J56" s="49" t="s">
        <v>1341</v>
      </c>
      <c r="K56" s="107" t="s">
        <v>478</v>
      </c>
    </row>
    <row r="57" customFormat="false" ht="18.75" hidden="false" customHeight="true" outlineLevel="0" collapsed="false">
      <c r="A57" s="50"/>
      <c r="B57" s="47" t="s">
        <v>13</v>
      </c>
      <c r="C57" s="190" t="s">
        <v>1342</v>
      </c>
      <c r="D57" s="33" t="s">
        <v>540</v>
      </c>
      <c r="E57" s="160"/>
      <c r="F57" s="146"/>
      <c r="G57" s="160"/>
      <c r="H57" s="130"/>
      <c r="I57" s="291" t="s">
        <v>1343</v>
      </c>
      <c r="J57" s="33" t="s">
        <v>1344</v>
      </c>
      <c r="K57" s="250" t="s">
        <v>480</v>
      </c>
    </row>
    <row r="58" customFormat="false" ht="18.75" hidden="false" customHeight="true" outlineLevel="0" collapsed="false">
      <c r="A58" s="50"/>
      <c r="B58" s="47"/>
      <c r="C58" s="190" t="s">
        <v>1345</v>
      </c>
      <c r="D58" s="47"/>
      <c r="E58" s="160"/>
      <c r="F58" s="146"/>
      <c r="G58" s="160"/>
      <c r="H58" s="130"/>
      <c r="I58" s="291" t="s">
        <v>1346</v>
      </c>
      <c r="J58" s="33" t="s">
        <v>1347</v>
      </c>
      <c r="K58" s="10"/>
    </row>
    <row r="59" customFormat="false" ht="18.75" hidden="false" customHeight="true" outlineLevel="0" collapsed="false">
      <c r="A59" s="50"/>
      <c r="B59" s="47"/>
      <c r="C59" s="56" t="s">
        <v>1348</v>
      </c>
      <c r="D59" s="47"/>
      <c r="E59" s="51"/>
      <c r="F59" s="111"/>
      <c r="G59" s="51"/>
      <c r="H59" s="76"/>
      <c r="I59" s="291" t="s">
        <v>1235</v>
      </c>
      <c r="J59" s="204" t="s">
        <v>1349</v>
      </c>
      <c r="K59" s="76"/>
    </row>
    <row r="60" customFormat="false" ht="18.75" hidden="false" customHeight="true" outlineLevel="0" collapsed="false">
      <c r="A60" s="50"/>
      <c r="B60" s="47"/>
      <c r="C60" s="190" t="s">
        <v>1350</v>
      </c>
      <c r="D60" s="47"/>
      <c r="E60" s="51"/>
      <c r="F60" s="111"/>
      <c r="G60" s="51"/>
      <c r="H60" s="76"/>
      <c r="I60" s="291" t="s">
        <v>1351</v>
      </c>
      <c r="J60" s="204" t="s">
        <v>1351</v>
      </c>
      <c r="K60" s="76"/>
    </row>
    <row r="61" customFormat="false" ht="18.75" hidden="false" customHeight="true" outlineLevel="0" collapsed="false">
      <c r="A61" s="50"/>
      <c r="B61" s="47"/>
      <c r="C61" s="190" t="s">
        <v>1352</v>
      </c>
      <c r="D61" s="47"/>
      <c r="E61" s="51"/>
      <c r="F61" s="111"/>
      <c r="G61" s="51"/>
      <c r="H61" s="76"/>
      <c r="I61" s="291" t="s">
        <v>367</v>
      </c>
      <c r="J61" s="76"/>
      <c r="K61" s="76"/>
    </row>
    <row r="62" customFormat="false" ht="18.75" hidden="false" customHeight="true" outlineLevel="0" collapsed="false">
      <c r="A62" s="50"/>
      <c r="B62" s="47"/>
      <c r="C62" s="190" t="s">
        <v>1353</v>
      </c>
      <c r="D62" s="47"/>
      <c r="E62" s="51"/>
      <c r="F62" s="111"/>
      <c r="G62" s="51"/>
      <c r="H62" s="76"/>
      <c r="I62" s="291"/>
      <c r="J62" s="76"/>
      <c r="K62" s="76"/>
    </row>
    <row r="63" customFormat="false" ht="18.75" hidden="false" customHeight="true" outlineLevel="0" collapsed="false">
      <c r="A63" s="50"/>
      <c r="B63" s="47"/>
      <c r="C63" s="190" t="s">
        <v>1354</v>
      </c>
      <c r="D63" s="47"/>
      <c r="E63" s="51"/>
      <c r="F63" s="111"/>
      <c r="G63" s="51"/>
      <c r="H63" s="76"/>
      <c r="I63" s="291"/>
      <c r="J63" s="76"/>
      <c r="K63" s="76"/>
    </row>
    <row r="64" customFormat="false" ht="18.75" hidden="false" customHeight="true" outlineLevel="0" collapsed="false">
      <c r="A64" s="52"/>
      <c r="B64" s="53"/>
      <c r="C64" s="215" t="s">
        <v>1351</v>
      </c>
      <c r="D64" s="53"/>
      <c r="E64" s="55"/>
      <c r="F64" s="114"/>
      <c r="G64" s="55"/>
      <c r="H64" s="54"/>
      <c r="I64" s="294"/>
      <c r="J64" s="54"/>
      <c r="K64" s="54"/>
    </row>
    <row r="65" customFormat="false" ht="18.75" hidden="false" customHeight="true" outlineLevel="0" collapsed="false">
      <c r="A65" s="64"/>
      <c r="B65" s="192"/>
      <c r="C65" s="192"/>
      <c r="D65" s="192"/>
      <c r="E65" s="319"/>
      <c r="F65" s="296"/>
      <c r="G65" s="319"/>
      <c r="H65" s="319"/>
      <c r="I65" s="64"/>
      <c r="J65" s="64"/>
      <c r="K65" s="64"/>
    </row>
    <row r="66" customFormat="false" ht="18.75" hidden="false" customHeight="true" outlineLevel="0" collapsed="false">
      <c r="A66" s="64"/>
      <c r="B66" s="192"/>
      <c r="C66" s="192"/>
      <c r="D66" s="192"/>
      <c r="E66" s="64"/>
      <c r="F66" s="296"/>
      <c r="G66" s="64"/>
      <c r="H66" s="64"/>
      <c r="I66" s="64"/>
      <c r="J66" s="64"/>
      <c r="K66" s="64"/>
    </row>
    <row r="67" customFormat="false" ht="18.75" hidden="false" customHeight="true" outlineLevel="0" collapsed="false">
      <c r="A67" s="64"/>
      <c r="B67" s="192"/>
      <c r="C67" s="192"/>
      <c r="D67" s="192"/>
      <c r="E67" s="64"/>
      <c r="F67" s="296"/>
      <c r="G67" s="64"/>
      <c r="H67" s="64"/>
      <c r="I67" s="64"/>
      <c r="J67" s="64"/>
      <c r="K67" s="64"/>
    </row>
    <row r="68" customFormat="false" ht="18.75" hidden="false" customHeight="true" outlineLevel="0" collapsed="false">
      <c r="A68" s="64"/>
      <c r="B68" s="192"/>
      <c r="C68" s="192"/>
      <c r="D68" s="192"/>
      <c r="E68" s="64"/>
      <c r="F68" s="296"/>
      <c r="G68" s="64"/>
      <c r="H68" s="64"/>
      <c r="I68" s="64"/>
      <c r="J68" s="64"/>
      <c r="K68" s="64"/>
    </row>
    <row r="69" customFormat="false" ht="18.75" hidden="false" customHeight="true" outlineLevel="0" collapsed="false">
      <c r="A69" s="64"/>
      <c r="B69" s="192"/>
      <c r="C69" s="192"/>
      <c r="D69" s="192"/>
      <c r="E69" s="64"/>
      <c r="F69" s="296"/>
      <c r="G69" s="64"/>
      <c r="H69" s="64"/>
      <c r="I69" s="64"/>
      <c r="J69" s="64"/>
      <c r="K69" s="64"/>
    </row>
    <row r="70" customFormat="false" ht="18.75" hidden="false" customHeight="true" outlineLevel="0" collapsed="false">
      <c r="A70" s="64"/>
      <c r="B70" s="192"/>
      <c r="C70" s="192"/>
      <c r="D70" s="192"/>
      <c r="E70" s="64"/>
      <c r="F70" s="296"/>
      <c r="G70" s="64"/>
      <c r="H70" s="64"/>
      <c r="I70" s="64"/>
      <c r="J70" s="64"/>
      <c r="K70" s="64"/>
    </row>
    <row r="71" customFormat="false" ht="18.75" hidden="false" customHeight="true" outlineLevel="0" collapsed="false">
      <c r="A71" s="64"/>
      <c r="B71" s="192"/>
      <c r="C71" s="192"/>
      <c r="D71" s="192"/>
      <c r="E71" s="64"/>
      <c r="F71" s="296"/>
      <c r="G71" s="64"/>
      <c r="H71" s="64"/>
      <c r="I71" s="64"/>
      <c r="J71" s="64"/>
      <c r="K71" s="64"/>
    </row>
    <row r="72" customFormat="false" ht="18.75" hidden="false" customHeight="true" outlineLevel="0" collapsed="false">
      <c r="A72" s="64"/>
      <c r="B72" s="192"/>
      <c r="C72" s="192"/>
      <c r="D72" s="192"/>
      <c r="E72" s="64"/>
      <c r="F72" s="296"/>
      <c r="G72" s="64"/>
      <c r="H72" s="64"/>
      <c r="I72" s="64"/>
      <c r="J72" s="64"/>
      <c r="K72" s="64"/>
    </row>
    <row r="73" customFormat="false" ht="18.75" hidden="false" customHeight="true" outlineLevel="0" collapsed="false">
      <c r="A73" s="64"/>
      <c r="B73" s="192"/>
      <c r="C73" s="192"/>
      <c r="D73" s="192"/>
      <c r="E73" s="64"/>
      <c r="F73" s="296"/>
      <c r="G73" s="64"/>
      <c r="H73" s="64"/>
      <c r="I73" s="64"/>
      <c r="J73" s="64"/>
      <c r="K73" s="64"/>
    </row>
    <row r="74" customFormat="false" ht="18.75" hidden="false" customHeight="true" outlineLevel="0" collapsed="false">
      <c r="A74" s="64"/>
      <c r="B74" s="192"/>
      <c r="C74" s="192"/>
      <c r="D74" s="192"/>
      <c r="E74" s="64"/>
      <c r="F74" s="296"/>
      <c r="G74" s="64"/>
      <c r="H74" s="64"/>
      <c r="I74" s="64"/>
      <c r="J74" s="64"/>
      <c r="K74" s="64"/>
    </row>
    <row r="75" customFormat="false" ht="18.75" hidden="false" customHeight="true" outlineLevel="0" collapsed="false">
      <c r="A75" s="64"/>
      <c r="B75" s="192"/>
      <c r="C75" s="192"/>
      <c r="D75" s="192"/>
      <c r="E75" s="64"/>
      <c r="F75" s="296"/>
      <c r="G75" s="64"/>
      <c r="H75" s="64"/>
      <c r="I75" s="64"/>
      <c r="J75" s="64"/>
      <c r="K75" s="64"/>
    </row>
    <row r="76" customFormat="false" ht="18.75" hidden="false" customHeight="true" outlineLevel="0" collapsed="false">
      <c r="A76" s="64"/>
      <c r="B76" s="192"/>
      <c r="C76" s="192"/>
      <c r="D76" s="192"/>
      <c r="E76" s="64"/>
      <c r="F76" s="296"/>
      <c r="G76" s="64"/>
      <c r="H76" s="64"/>
      <c r="I76" s="64"/>
      <c r="J76" s="64"/>
      <c r="K76" s="64"/>
    </row>
    <row r="77" customFormat="false" ht="18.75" hidden="false" customHeight="true" outlineLevel="0" collapsed="false">
      <c r="A77" s="64"/>
      <c r="B77" s="192"/>
      <c r="C77" s="192"/>
      <c r="D77" s="192"/>
      <c r="E77" s="64"/>
      <c r="F77" s="296"/>
      <c r="G77" s="64"/>
      <c r="H77" s="64"/>
      <c r="I77" s="64"/>
      <c r="J77" s="64"/>
      <c r="K77" s="64"/>
    </row>
    <row r="78" customFormat="false" ht="18.75" hidden="false" customHeight="true" outlineLevel="0" collapsed="false">
      <c r="A78" s="64"/>
      <c r="B78" s="192"/>
      <c r="C78" s="192"/>
      <c r="D78" s="192"/>
      <c r="E78" s="64"/>
      <c r="F78" s="296"/>
      <c r="G78" s="64"/>
      <c r="H78" s="64"/>
      <c r="I78" s="64"/>
      <c r="J78" s="64"/>
      <c r="K78" s="64"/>
    </row>
    <row r="79" customFormat="false" ht="18.75" hidden="false" customHeight="true" outlineLevel="0" collapsed="false">
      <c r="A79" s="64"/>
      <c r="B79" s="192"/>
      <c r="C79" s="192"/>
      <c r="D79" s="192"/>
      <c r="E79" s="64"/>
      <c r="F79" s="296"/>
      <c r="G79" s="64"/>
      <c r="H79" s="64"/>
      <c r="I79" s="64"/>
      <c r="J79" s="64"/>
      <c r="K79" s="64"/>
    </row>
    <row r="80" customFormat="false" ht="18.75" hidden="false" customHeight="true" outlineLevel="0" collapsed="false">
      <c r="A80" s="64"/>
      <c r="B80" s="192"/>
      <c r="C80" s="192"/>
      <c r="D80" s="192"/>
      <c r="E80" s="64"/>
      <c r="F80" s="296"/>
      <c r="G80" s="64"/>
      <c r="H80" s="64"/>
      <c r="I80" s="64"/>
      <c r="J80" s="64"/>
      <c r="K80" s="64"/>
    </row>
    <row r="81" customFormat="false" ht="18.75" hidden="false" customHeight="true" outlineLevel="0" collapsed="false">
      <c r="A81" s="64"/>
      <c r="B81" s="192"/>
      <c r="C81" s="192"/>
      <c r="D81" s="192"/>
      <c r="E81" s="64"/>
      <c r="F81" s="296"/>
      <c r="G81" s="64"/>
      <c r="H81" s="64"/>
      <c r="I81" s="64"/>
      <c r="J81" s="64"/>
      <c r="K81" s="64"/>
    </row>
    <row r="82" customFormat="false" ht="18.75" hidden="false" customHeight="true" outlineLevel="0" collapsed="false">
      <c r="A82" s="64"/>
      <c r="B82" s="192"/>
      <c r="C82" s="192"/>
      <c r="D82" s="192"/>
      <c r="E82" s="64"/>
      <c r="F82" s="296"/>
      <c r="G82" s="64"/>
      <c r="H82" s="64"/>
      <c r="I82" s="64"/>
      <c r="J82" s="64"/>
      <c r="K82" s="64"/>
    </row>
    <row r="83" customFormat="false" ht="18.75" hidden="false" customHeight="true" outlineLevel="0" collapsed="false">
      <c r="A83" s="64"/>
      <c r="B83" s="192"/>
      <c r="C83" s="192"/>
      <c r="D83" s="192"/>
      <c r="E83" s="64"/>
      <c r="F83" s="296"/>
      <c r="G83" s="64"/>
      <c r="H83" s="64"/>
      <c r="I83" s="64"/>
      <c r="J83" s="64"/>
      <c r="K83" s="64"/>
    </row>
    <row r="84" customFormat="false" ht="18.75" hidden="false" customHeight="true" outlineLevel="0" collapsed="false">
      <c r="A84" s="64"/>
      <c r="B84" s="192"/>
      <c r="C84" s="192"/>
      <c r="D84" s="192"/>
      <c r="E84" s="64"/>
      <c r="F84" s="296"/>
      <c r="G84" s="64"/>
      <c r="H84" s="64"/>
      <c r="I84" s="64"/>
      <c r="J84" s="64"/>
      <c r="K84" s="64"/>
    </row>
    <row r="85" customFormat="false" ht="18.75" hidden="false" customHeight="true" outlineLevel="0" collapsed="false">
      <c r="A85" s="64"/>
      <c r="B85" s="192"/>
      <c r="C85" s="192"/>
      <c r="D85" s="192"/>
      <c r="E85" s="64"/>
      <c r="F85" s="296"/>
      <c r="G85" s="64"/>
      <c r="H85" s="64"/>
      <c r="I85" s="64"/>
      <c r="J85" s="64"/>
      <c r="K85" s="64"/>
    </row>
    <row r="86" customFormat="false" ht="18.75" hidden="false" customHeight="true" outlineLevel="0" collapsed="false">
      <c r="A86" s="64"/>
      <c r="B86" s="192"/>
      <c r="C86" s="192"/>
      <c r="D86" s="192"/>
      <c r="E86" s="64"/>
      <c r="F86" s="296"/>
      <c r="G86" s="64"/>
      <c r="H86" s="64"/>
      <c r="I86" s="64"/>
      <c r="J86" s="64"/>
      <c r="K86" s="64"/>
    </row>
    <row r="87" customFormat="false" ht="18.75" hidden="false" customHeight="true" outlineLevel="0" collapsed="false">
      <c r="A87" s="64"/>
      <c r="B87" s="192"/>
      <c r="C87" s="192"/>
      <c r="D87" s="192"/>
      <c r="E87" s="64"/>
      <c r="F87" s="296"/>
      <c r="G87" s="64"/>
      <c r="H87" s="64"/>
      <c r="I87" s="64"/>
      <c r="J87" s="64"/>
      <c r="K87" s="64"/>
    </row>
    <row r="88" customFormat="false" ht="18.75" hidden="false" customHeight="true" outlineLevel="0" collapsed="false">
      <c r="A88" s="64"/>
      <c r="B88" s="192"/>
      <c r="C88" s="192"/>
      <c r="D88" s="192"/>
      <c r="E88" s="64"/>
      <c r="F88" s="296"/>
      <c r="G88" s="64"/>
      <c r="H88" s="64"/>
      <c r="I88" s="64"/>
      <c r="J88" s="64"/>
      <c r="K88" s="64"/>
    </row>
    <row r="89" customFormat="false" ht="18.75" hidden="false" customHeight="true" outlineLevel="0" collapsed="false">
      <c r="A89" s="64"/>
      <c r="B89" s="192"/>
      <c r="C89" s="192"/>
      <c r="D89" s="192"/>
      <c r="E89" s="64"/>
      <c r="F89" s="296"/>
      <c r="G89" s="64"/>
      <c r="H89" s="64"/>
      <c r="I89" s="64"/>
      <c r="J89" s="64"/>
      <c r="K89" s="64"/>
    </row>
    <row r="90" customFormat="false" ht="18.75" hidden="false" customHeight="true" outlineLevel="0" collapsed="false">
      <c r="A90" s="64"/>
      <c r="B90" s="192"/>
      <c r="C90" s="192"/>
      <c r="D90" s="192"/>
      <c r="E90" s="64"/>
      <c r="F90" s="296"/>
      <c r="G90" s="64"/>
      <c r="H90" s="64"/>
      <c r="I90" s="64"/>
      <c r="J90" s="64"/>
      <c r="K90" s="64"/>
    </row>
    <row r="91" customFormat="false" ht="18.75" hidden="false" customHeight="true" outlineLevel="0" collapsed="false">
      <c r="A91" s="64"/>
      <c r="B91" s="192"/>
      <c r="C91" s="192"/>
      <c r="D91" s="192"/>
      <c r="E91" s="64"/>
      <c r="F91" s="296"/>
      <c r="G91" s="64"/>
      <c r="H91" s="64"/>
      <c r="I91" s="64"/>
      <c r="J91" s="64"/>
      <c r="K91" s="64"/>
    </row>
    <row r="92" customFormat="false" ht="18.75" hidden="false" customHeight="true" outlineLevel="0" collapsed="false">
      <c r="A92" s="64"/>
      <c r="B92" s="192"/>
      <c r="C92" s="192"/>
      <c r="D92" s="192"/>
      <c r="E92" s="64"/>
      <c r="F92" s="296"/>
      <c r="G92" s="64"/>
      <c r="H92" s="64"/>
      <c r="I92" s="64"/>
      <c r="J92" s="64"/>
      <c r="K92" s="64"/>
    </row>
    <row r="93" customFormat="false" ht="18.75" hidden="false" customHeight="true" outlineLevel="0" collapsed="false">
      <c r="A93" s="64"/>
      <c r="B93" s="192"/>
      <c r="C93" s="192"/>
      <c r="D93" s="192"/>
      <c r="E93" s="64"/>
      <c r="F93" s="296"/>
      <c r="G93" s="64"/>
      <c r="H93" s="64"/>
      <c r="I93" s="64"/>
      <c r="J93" s="64"/>
      <c r="K93" s="64"/>
    </row>
    <row r="94" customFormat="false" ht="18.75" hidden="false" customHeight="true" outlineLevel="0" collapsed="false">
      <c r="A94" s="64"/>
      <c r="B94" s="192"/>
      <c r="C94" s="192"/>
      <c r="D94" s="192"/>
      <c r="E94" s="64"/>
      <c r="F94" s="296"/>
      <c r="G94" s="64"/>
      <c r="H94" s="64"/>
      <c r="I94" s="64"/>
      <c r="J94" s="64"/>
      <c r="K94" s="64"/>
    </row>
    <row r="95" customFormat="false" ht="18.75" hidden="false" customHeight="true" outlineLevel="0" collapsed="false">
      <c r="A95" s="64"/>
      <c r="B95" s="192"/>
      <c r="C95" s="192"/>
      <c r="D95" s="192"/>
      <c r="E95" s="64"/>
      <c r="F95" s="296"/>
      <c r="G95" s="64"/>
      <c r="H95" s="64"/>
      <c r="I95" s="64"/>
      <c r="J95" s="64"/>
      <c r="K95" s="64"/>
    </row>
    <row r="96" customFormat="false" ht="18.75" hidden="false" customHeight="true" outlineLevel="0" collapsed="false">
      <c r="A96" s="64"/>
      <c r="B96" s="192"/>
      <c r="C96" s="192"/>
      <c r="D96" s="192"/>
      <c r="E96" s="64"/>
      <c r="F96" s="296"/>
      <c r="G96" s="64"/>
      <c r="H96" s="64"/>
      <c r="I96" s="64"/>
      <c r="J96" s="64"/>
      <c r="K96" s="64"/>
    </row>
    <row r="97" customFormat="false" ht="18.75" hidden="false" customHeight="true" outlineLevel="0" collapsed="false">
      <c r="A97" s="64"/>
      <c r="B97" s="192"/>
      <c r="C97" s="192"/>
      <c r="D97" s="192"/>
      <c r="E97" s="64"/>
      <c r="F97" s="296"/>
      <c r="G97" s="64"/>
      <c r="H97" s="64"/>
      <c r="I97" s="64"/>
      <c r="J97" s="64"/>
      <c r="K97" s="64"/>
    </row>
    <row r="98" customFormat="false" ht="18.75" hidden="false" customHeight="true" outlineLevel="0" collapsed="false">
      <c r="A98" s="64"/>
      <c r="B98" s="192"/>
      <c r="C98" s="192"/>
      <c r="D98" s="192"/>
      <c r="E98" s="64"/>
      <c r="F98" s="296"/>
      <c r="G98" s="64"/>
      <c r="H98" s="64"/>
      <c r="I98" s="64"/>
      <c r="J98" s="64"/>
      <c r="K98" s="64"/>
    </row>
    <row r="99" customFormat="false" ht="18.75" hidden="false" customHeight="true" outlineLevel="0" collapsed="false">
      <c r="F99" s="297"/>
    </row>
    <row r="100" customFormat="false" ht="18.75" hidden="false" customHeight="true" outlineLevel="0" collapsed="false">
      <c r="F100" s="297"/>
    </row>
    <row r="101" customFormat="false" ht="18.75" hidden="false" customHeight="true" outlineLevel="0" collapsed="false">
      <c r="F101" s="297"/>
    </row>
    <row r="102" customFormat="false" ht="18.75" hidden="false" customHeight="true" outlineLevel="0" collapsed="false">
      <c r="F102" s="297"/>
    </row>
    <row r="103" customFormat="false" ht="18.75" hidden="false" customHeight="true" outlineLevel="0" collapsed="false">
      <c r="F103" s="297"/>
    </row>
    <row r="104" customFormat="false" ht="18.75" hidden="false" customHeight="true" outlineLevel="0" collapsed="false">
      <c r="F104" s="297"/>
    </row>
    <row r="105" customFormat="false" ht="18.75" hidden="false" customHeight="true" outlineLevel="0" collapsed="false">
      <c r="F105" s="297"/>
    </row>
    <row r="106" customFormat="false" ht="18.75" hidden="false" customHeight="true" outlineLevel="0" collapsed="false">
      <c r="F106" s="297"/>
    </row>
    <row r="107" customFormat="false" ht="18.75" hidden="false" customHeight="true" outlineLevel="0" collapsed="false">
      <c r="F107" s="297"/>
    </row>
    <row r="108" customFormat="false" ht="18.75" hidden="false" customHeight="true" outlineLevel="0" collapsed="false">
      <c r="F108" s="297"/>
    </row>
    <row r="109" customFormat="false" ht="18.75" hidden="false" customHeight="true" outlineLevel="0" collapsed="false">
      <c r="F109" s="297"/>
    </row>
    <row r="110" customFormat="false" ht="18.75" hidden="false" customHeight="true" outlineLevel="0" collapsed="false">
      <c r="F110" s="297"/>
    </row>
    <row r="111" customFormat="false" ht="18.75" hidden="false" customHeight="true" outlineLevel="0" collapsed="false">
      <c r="F111" s="297"/>
    </row>
    <row r="112" customFormat="false" ht="18.75" hidden="false" customHeight="true" outlineLevel="0" collapsed="false">
      <c r="F112" s="297"/>
    </row>
    <row r="113" customFormat="false" ht="18.75" hidden="false" customHeight="true" outlineLevel="0" collapsed="false">
      <c r="F113" s="297"/>
    </row>
    <row r="114" customFormat="false" ht="18.75" hidden="false" customHeight="true" outlineLevel="0" collapsed="false">
      <c r="F114" s="297"/>
    </row>
    <row r="115" customFormat="false" ht="18.75" hidden="false" customHeight="true" outlineLevel="0" collapsed="false">
      <c r="F115" s="297"/>
    </row>
    <row r="116" customFormat="false" ht="18.75" hidden="false" customHeight="true" outlineLevel="0" collapsed="false">
      <c r="F116" s="297"/>
    </row>
    <row r="117" customFormat="false" ht="18.75" hidden="false" customHeight="true" outlineLevel="0" collapsed="false">
      <c r="F117" s="297"/>
    </row>
    <row r="118" customFormat="false" ht="18.75" hidden="false" customHeight="true" outlineLevel="0" collapsed="false">
      <c r="F118" s="297"/>
    </row>
    <row r="119" customFormat="false" ht="18.75" hidden="false" customHeight="true" outlineLevel="0" collapsed="false">
      <c r="F119" s="297"/>
    </row>
    <row r="120" customFormat="false" ht="18.75" hidden="false" customHeight="true" outlineLevel="0" collapsed="false">
      <c r="F120" s="297"/>
    </row>
    <row r="121" customFormat="false" ht="18.75" hidden="false" customHeight="true" outlineLevel="0" collapsed="false">
      <c r="F121" s="297"/>
    </row>
    <row r="122" customFormat="false" ht="18.75" hidden="false" customHeight="true" outlineLevel="0" collapsed="false">
      <c r="F122" s="297"/>
    </row>
    <row r="123" customFormat="false" ht="18.75" hidden="false" customHeight="true" outlineLevel="0" collapsed="false">
      <c r="F123" s="297"/>
    </row>
    <row r="124" customFormat="false" ht="18.75" hidden="false" customHeight="true" outlineLevel="0" collapsed="false">
      <c r="F124" s="297"/>
    </row>
    <row r="125" customFormat="false" ht="18.75" hidden="false" customHeight="true" outlineLevel="0" collapsed="false">
      <c r="F125" s="297"/>
    </row>
    <row r="126" customFormat="false" ht="18.75" hidden="false" customHeight="true" outlineLevel="0" collapsed="false">
      <c r="F126" s="297"/>
    </row>
    <row r="127" customFormat="false" ht="18.75" hidden="false" customHeight="true" outlineLevel="0" collapsed="false">
      <c r="F127" s="297"/>
    </row>
    <row r="128" customFormat="false" ht="18.75" hidden="false" customHeight="true" outlineLevel="0" collapsed="false">
      <c r="F128" s="297"/>
    </row>
    <row r="129" customFormat="false" ht="18.75" hidden="false" customHeight="true" outlineLevel="0" collapsed="false">
      <c r="F129" s="297"/>
    </row>
    <row r="130" customFormat="false" ht="18.75" hidden="false" customHeight="true" outlineLevel="0" collapsed="false">
      <c r="F130" s="297"/>
    </row>
    <row r="131" customFormat="false" ht="18.75" hidden="false" customHeight="true" outlineLevel="0" collapsed="false">
      <c r="F131" s="297"/>
    </row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85"/>
    <col collapsed="false" customWidth="true" hidden="false" outlineLevel="0" max="4" min="4" style="2" width="19.85"/>
    <col collapsed="false" customWidth="true" hidden="false" outlineLevel="0" max="5" min="5" style="2" width="11.7"/>
    <col collapsed="false" customWidth="true" hidden="false" outlineLevel="0" max="6" min="6" style="2" width="2.28"/>
    <col collapsed="false" customWidth="true" hidden="false" outlineLevel="0" max="8" min="7" style="2" width="9.85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1" width="12.14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930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224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355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1"/>
      <c r="D11" s="101"/>
      <c r="E11" s="65" t="s">
        <v>12</v>
      </c>
      <c r="F11" s="184"/>
      <c r="G11" s="65" t="s">
        <v>12</v>
      </c>
      <c r="H11" s="65" t="s">
        <v>12</v>
      </c>
      <c r="I11" s="65"/>
      <c r="J11" s="65"/>
      <c r="K11" s="65"/>
    </row>
    <row r="12" customFormat="false" ht="18.75" hidden="false" customHeight="true" outlineLevel="0" collapsed="false">
      <c r="A12" s="48" t="n">
        <v>1</v>
      </c>
      <c r="B12" s="120" t="s">
        <v>1356</v>
      </c>
      <c r="C12" s="49" t="s">
        <v>1325</v>
      </c>
      <c r="D12" s="71" t="s">
        <v>1357</v>
      </c>
      <c r="E12" s="266" t="n">
        <v>20000</v>
      </c>
      <c r="F12" s="100"/>
      <c r="G12" s="80" t="n">
        <v>20000</v>
      </c>
      <c r="H12" s="178" t="n">
        <v>20000</v>
      </c>
      <c r="I12" s="179" t="s">
        <v>1358</v>
      </c>
      <c r="J12" s="188" t="s">
        <v>1359</v>
      </c>
      <c r="K12" s="107" t="s">
        <v>478</v>
      </c>
    </row>
    <row r="13" customFormat="false" ht="18.75" hidden="false" customHeight="true" outlineLevel="0" collapsed="false">
      <c r="A13" s="50"/>
      <c r="B13" s="131" t="s">
        <v>13</v>
      </c>
      <c r="C13" s="33" t="s">
        <v>1328</v>
      </c>
      <c r="D13" s="72" t="s">
        <v>1360</v>
      </c>
      <c r="E13" s="51"/>
      <c r="F13" s="103"/>
      <c r="G13" s="76"/>
      <c r="H13" s="50"/>
      <c r="I13" s="182" t="s">
        <v>1361</v>
      </c>
      <c r="J13" s="190" t="s">
        <v>1331</v>
      </c>
      <c r="K13" s="76"/>
    </row>
    <row r="14" customFormat="false" ht="18.75" hidden="false" customHeight="true" outlineLevel="0" collapsed="false">
      <c r="A14" s="50"/>
      <c r="B14" s="131"/>
      <c r="C14" s="33" t="s">
        <v>1362</v>
      </c>
      <c r="D14" s="72" t="s">
        <v>1363</v>
      </c>
      <c r="E14" s="51"/>
      <c r="F14" s="103"/>
      <c r="G14" s="76"/>
      <c r="H14" s="50"/>
      <c r="I14" s="182" t="s">
        <v>1364</v>
      </c>
      <c r="J14" s="190" t="s">
        <v>1335</v>
      </c>
      <c r="K14" s="76"/>
    </row>
    <row r="15" customFormat="false" ht="18.75" hidden="false" customHeight="true" outlineLevel="0" collapsed="false">
      <c r="A15" s="50"/>
      <c r="B15" s="131"/>
      <c r="C15" s="47"/>
      <c r="D15" s="72" t="s">
        <v>1365</v>
      </c>
      <c r="E15" s="51"/>
      <c r="F15" s="103"/>
      <c r="G15" s="76"/>
      <c r="H15" s="50"/>
      <c r="I15" s="182" t="s">
        <v>1366</v>
      </c>
      <c r="J15" s="56"/>
      <c r="K15" s="76"/>
    </row>
    <row r="16" customFormat="false" ht="18.75" hidden="false" customHeight="true" outlineLevel="0" collapsed="false">
      <c r="A16" s="48" t="n">
        <v>2</v>
      </c>
      <c r="B16" s="49" t="s">
        <v>1367</v>
      </c>
      <c r="C16" s="188" t="s">
        <v>1368</v>
      </c>
      <c r="D16" s="49" t="s">
        <v>1369</v>
      </c>
      <c r="E16" s="266" t="n">
        <v>30000</v>
      </c>
      <c r="F16" s="100"/>
      <c r="G16" s="266" t="n">
        <v>30000</v>
      </c>
      <c r="H16" s="80" t="n">
        <v>30000</v>
      </c>
      <c r="I16" s="154" t="s">
        <v>1204</v>
      </c>
      <c r="J16" s="49" t="s">
        <v>1370</v>
      </c>
      <c r="K16" s="124" t="s">
        <v>1371</v>
      </c>
    </row>
    <row r="17" customFormat="false" ht="18.75" hidden="false" customHeight="true" outlineLevel="0" collapsed="false">
      <c r="A17" s="50"/>
      <c r="B17" s="33" t="s">
        <v>1372</v>
      </c>
      <c r="C17" s="190" t="s">
        <v>1373</v>
      </c>
      <c r="D17" s="33" t="s">
        <v>630</v>
      </c>
      <c r="E17" s="51"/>
      <c r="F17" s="103"/>
      <c r="G17" s="51"/>
      <c r="H17" s="76"/>
      <c r="I17" s="155" t="s">
        <v>744</v>
      </c>
      <c r="J17" s="33" t="s">
        <v>1220</v>
      </c>
      <c r="K17" s="129"/>
    </row>
    <row r="18" customFormat="false" ht="18.75" hidden="false" customHeight="true" outlineLevel="0" collapsed="false">
      <c r="A18" s="50"/>
      <c r="B18" s="33" t="s">
        <v>1374</v>
      </c>
      <c r="C18" s="190" t="s">
        <v>1375</v>
      </c>
      <c r="D18" s="47"/>
      <c r="E18" s="51"/>
      <c r="F18" s="103"/>
      <c r="G18" s="51"/>
      <c r="H18" s="76"/>
      <c r="I18" s="155" t="s">
        <v>1376</v>
      </c>
      <c r="J18" s="33" t="s">
        <v>1377</v>
      </c>
      <c r="K18" s="129"/>
    </row>
    <row r="19" customFormat="false" ht="18.75" hidden="false" customHeight="true" outlineLevel="0" collapsed="false">
      <c r="A19" s="50"/>
      <c r="B19" s="47" t="s">
        <v>13</v>
      </c>
      <c r="C19" s="190" t="s">
        <v>1378</v>
      </c>
      <c r="D19" s="47"/>
      <c r="E19" s="51"/>
      <c r="F19" s="103"/>
      <c r="G19" s="51"/>
      <c r="H19" s="76"/>
      <c r="I19" s="155" t="s">
        <v>1379</v>
      </c>
      <c r="J19" s="33" t="s">
        <v>1380</v>
      </c>
      <c r="K19" s="129"/>
    </row>
    <row r="20" customFormat="false" ht="18.75" hidden="false" customHeight="true" outlineLevel="0" collapsed="false">
      <c r="A20" s="50"/>
      <c r="B20" s="47"/>
      <c r="C20" s="190" t="s">
        <v>1381</v>
      </c>
      <c r="D20" s="47"/>
      <c r="E20" s="51"/>
      <c r="F20" s="103"/>
      <c r="G20" s="51"/>
      <c r="H20" s="76"/>
      <c r="I20" s="155" t="s">
        <v>1155</v>
      </c>
      <c r="J20" s="33" t="s">
        <v>1382</v>
      </c>
      <c r="K20" s="129"/>
    </row>
    <row r="21" customFormat="false" ht="18.75" hidden="false" customHeight="true" outlineLevel="0" collapsed="false">
      <c r="A21" s="50"/>
      <c r="B21" s="47"/>
      <c r="C21" s="190" t="s">
        <v>1383</v>
      </c>
      <c r="D21" s="47"/>
      <c r="E21" s="51"/>
      <c r="F21" s="103"/>
      <c r="G21" s="51"/>
      <c r="H21" s="76"/>
      <c r="I21" s="155" t="s">
        <v>100</v>
      </c>
      <c r="J21" s="33" t="s">
        <v>1384</v>
      </c>
      <c r="K21" s="129"/>
    </row>
    <row r="22" customFormat="false" ht="18.75" hidden="false" customHeight="true" outlineLevel="0" collapsed="false">
      <c r="A22" s="50"/>
      <c r="B22" s="47"/>
      <c r="C22" s="190" t="s">
        <v>1385</v>
      </c>
      <c r="D22" s="47"/>
      <c r="E22" s="51"/>
      <c r="F22" s="103"/>
      <c r="G22" s="51"/>
      <c r="H22" s="76"/>
      <c r="I22" s="51" t="s">
        <v>13</v>
      </c>
      <c r="J22" s="47"/>
      <c r="K22" s="129"/>
    </row>
    <row r="23" customFormat="false" ht="18.75" hidden="false" customHeight="true" outlineLevel="0" collapsed="false">
      <c r="A23" s="48" t="n">
        <v>3</v>
      </c>
      <c r="B23" s="49" t="s">
        <v>1386</v>
      </c>
      <c r="C23" s="188" t="s">
        <v>1387</v>
      </c>
      <c r="D23" s="49" t="s">
        <v>1388</v>
      </c>
      <c r="E23" s="80" t="n">
        <v>1000</v>
      </c>
      <c r="F23" s="348"/>
      <c r="G23" s="80" t="n">
        <v>1000</v>
      </c>
      <c r="H23" s="266" t="n">
        <v>1000</v>
      </c>
      <c r="I23" s="107" t="s">
        <v>1389</v>
      </c>
      <c r="J23" s="49" t="s">
        <v>1390</v>
      </c>
      <c r="K23" s="107" t="s">
        <v>478</v>
      </c>
    </row>
    <row r="24" customFormat="false" ht="18.75" hidden="false" customHeight="true" outlineLevel="0" collapsed="false">
      <c r="A24" s="50"/>
      <c r="B24" s="47" t="s">
        <v>13</v>
      </c>
      <c r="C24" s="190" t="s">
        <v>1391</v>
      </c>
      <c r="D24" s="47" t="s">
        <v>13</v>
      </c>
      <c r="E24" s="76"/>
      <c r="F24" s="331"/>
      <c r="G24" s="76"/>
      <c r="H24" s="51"/>
      <c r="I24" s="23" t="s">
        <v>883</v>
      </c>
      <c r="J24" s="33" t="s">
        <v>1392</v>
      </c>
      <c r="K24" s="76"/>
    </row>
    <row r="25" customFormat="false" ht="18.75" hidden="false" customHeight="true" outlineLevel="0" collapsed="false">
      <c r="A25" s="50"/>
      <c r="B25" s="47" t="s">
        <v>13</v>
      </c>
      <c r="C25" s="190" t="s">
        <v>1393</v>
      </c>
      <c r="D25" s="47"/>
      <c r="E25" s="76"/>
      <c r="F25" s="331"/>
      <c r="G25" s="76"/>
      <c r="H25" s="51"/>
      <c r="I25" s="23" t="s">
        <v>1394</v>
      </c>
      <c r="J25" s="33" t="s">
        <v>1395</v>
      </c>
      <c r="K25" s="76"/>
    </row>
    <row r="26" customFormat="false" ht="18.75" hidden="false" customHeight="true" outlineLevel="0" collapsed="false">
      <c r="A26" s="50"/>
      <c r="B26" s="47" t="s">
        <v>13</v>
      </c>
      <c r="C26" s="190" t="s">
        <v>1396</v>
      </c>
      <c r="D26" s="47"/>
      <c r="E26" s="76"/>
      <c r="F26" s="331"/>
      <c r="G26" s="76"/>
      <c r="H26" s="51"/>
      <c r="I26" s="76"/>
      <c r="J26" s="33" t="s">
        <v>1397</v>
      </c>
      <c r="K26" s="76"/>
    </row>
    <row r="27" customFormat="false" ht="18.75" hidden="false" customHeight="true" outlineLevel="0" collapsed="false">
      <c r="A27" s="9"/>
      <c r="B27" s="11"/>
      <c r="C27" s="190" t="s">
        <v>1398</v>
      </c>
      <c r="D27" s="11"/>
      <c r="E27" s="10"/>
      <c r="F27" s="331"/>
      <c r="G27" s="10"/>
      <c r="H27" s="64"/>
      <c r="I27" s="76"/>
      <c r="J27" s="33" t="s">
        <v>1399</v>
      </c>
      <c r="K27" s="10"/>
    </row>
    <row r="28" customFormat="false" ht="18.75" hidden="false" customHeight="true" outlineLevel="0" collapsed="false">
      <c r="A28" s="293"/>
      <c r="B28" s="101"/>
      <c r="C28" s="215" t="s">
        <v>1400</v>
      </c>
      <c r="D28" s="101"/>
      <c r="E28" s="65"/>
      <c r="F28" s="349"/>
      <c r="G28" s="65"/>
      <c r="H28" s="66"/>
      <c r="I28" s="54"/>
      <c r="J28" s="132" t="s">
        <v>1401</v>
      </c>
      <c r="K28" s="65"/>
    </row>
    <row r="30" customFormat="false" ht="18.75" hidden="false" customHeight="true" outlineLevel="0" collapsed="false">
      <c r="A30" s="58" t="n">
        <v>4</v>
      </c>
      <c r="B30" s="49" t="s">
        <v>1402</v>
      </c>
      <c r="C30" s="49" t="s">
        <v>1403</v>
      </c>
      <c r="D30" s="49" t="s">
        <v>649</v>
      </c>
      <c r="E30" s="80" t="n">
        <v>1000</v>
      </c>
      <c r="F30" s="144"/>
      <c r="G30" s="80" t="n">
        <v>1000</v>
      </c>
      <c r="H30" s="80" t="n">
        <v>1000</v>
      </c>
      <c r="I30" s="246" t="s">
        <v>844</v>
      </c>
      <c r="J30" s="49" t="s">
        <v>1404</v>
      </c>
      <c r="K30" s="107" t="s">
        <v>478</v>
      </c>
    </row>
    <row r="31" customFormat="false" ht="18.75" hidden="false" customHeight="true" outlineLevel="0" collapsed="false">
      <c r="A31" s="76"/>
      <c r="B31" s="47" t="s">
        <v>652</v>
      </c>
      <c r="C31" s="33" t="s">
        <v>1405</v>
      </c>
      <c r="D31" s="33" t="s">
        <v>540</v>
      </c>
      <c r="E31" s="130"/>
      <c r="F31" s="146"/>
      <c r="G31" s="130"/>
      <c r="H31" s="130"/>
      <c r="I31" s="210" t="s">
        <v>1406</v>
      </c>
      <c r="J31" s="33" t="s">
        <v>1407</v>
      </c>
      <c r="K31" s="250" t="s">
        <v>480</v>
      </c>
    </row>
    <row r="32" customFormat="false" ht="18.75" hidden="false" customHeight="true" outlineLevel="0" collapsed="false">
      <c r="A32" s="76"/>
      <c r="B32" s="47"/>
      <c r="C32" s="47" t="s">
        <v>13</v>
      </c>
      <c r="D32" s="47"/>
      <c r="E32" s="130"/>
      <c r="F32" s="146"/>
      <c r="G32" s="130"/>
      <c r="H32" s="130"/>
      <c r="I32" s="210" t="s">
        <v>1408</v>
      </c>
      <c r="J32" s="33" t="s">
        <v>1409</v>
      </c>
      <c r="K32" s="76"/>
    </row>
    <row r="33" customFormat="false" ht="18.75" hidden="false" customHeight="true" outlineLevel="0" collapsed="false">
      <c r="A33" s="54"/>
      <c r="B33" s="53"/>
      <c r="C33" s="53"/>
      <c r="D33" s="53"/>
      <c r="E33" s="263"/>
      <c r="F33" s="149"/>
      <c r="G33" s="263"/>
      <c r="H33" s="263"/>
      <c r="I33" s="249" t="s">
        <v>1410</v>
      </c>
      <c r="J33" s="53"/>
      <c r="K33" s="54"/>
    </row>
    <row r="34" customFormat="false" ht="18.75" hidden="false" customHeight="true" outlineLevel="0" collapsed="false">
      <c r="A34" s="50" t="n">
        <v>5</v>
      </c>
      <c r="B34" s="33" t="s">
        <v>1411</v>
      </c>
      <c r="C34" s="56" t="s">
        <v>1340</v>
      </c>
      <c r="D34" s="33" t="s">
        <v>649</v>
      </c>
      <c r="E34" s="160" t="n">
        <v>1000</v>
      </c>
      <c r="F34" s="146"/>
      <c r="G34" s="160" t="n">
        <v>1000</v>
      </c>
      <c r="H34" s="130" t="n">
        <v>1000</v>
      </c>
      <c r="I34" s="155" t="s">
        <v>962</v>
      </c>
      <c r="J34" s="33" t="s">
        <v>1341</v>
      </c>
      <c r="K34" s="23" t="s">
        <v>478</v>
      </c>
    </row>
    <row r="35" customFormat="false" ht="18.75" hidden="false" customHeight="true" outlineLevel="0" collapsed="false">
      <c r="A35" s="50"/>
      <c r="B35" s="47" t="s">
        <v>13</v>
      </c>
      <c r="C35" s="190" t="s">
        <v>1342</v>
      </c>
      <c r="D35" s="33" t="s">
        <v>540</v>
      </c>
      <c r="E35" s="160"/>
      <c r="F35" s="146"/>
      <c r="G35" s="160"/>
      <c r="H35" s="130"/>
      <c r="I35" s="155" t="s">
        <v>1207</v>
      </c>
      <c r="J35" s="33" t="s">
        <v>1344</v>
      </c>
      <c r="K35" s="250" t="s">
        <v>480</v>
      </c>
    </row>
    <row r="36" customFormat="false" ht="18.75" hidden="false" customHeight="true" outlineLevel="0" collapsed="false">
      <c r="A36" s="50"/>
      <c r="B36" s="47"/>
      <c r="C36" s="190" t="s">
        <v>1345</v>
      </c>
      <c r="D36" s="47"/>
      <c r="E36" s="160"/>
      <c r="F36" s="146"/>
      <c r="G36" s="160"/>
      <c r="H36" s="130"/>
      <c r="I36" s="155" t="s">
        <v>299</v>
      </c>
      <c r="J36" s="33" t="s">
        <v>1347</v>
      </c>
      <c r="K36" s="10"/>
    </row>
    <row r="37" customFormat="false" ht="18.75" hidden="false" customHeight="true" outlineLevel="0" collapsed="false">
      <c r="A37" s="50"/>
      <c r="B37" s="47"/>
      <c r="C37" s="56" t="s">
        <v>1348</v>
      </c>
      <c r="D37" s="47"/>
      <c r="E37" s="51"/>
      <c r="F37" s="111"/>
      <c r="G37" s="51"/>
      <c r="H37" s="76"/>
      <c r="I37" s="51"/>
      <c r="J37" s="204" t="s">
        <v>1349</v>
      </c>
      <c r="K37" s="76"/>
    </row>
    <row r="38" customFormat="false" ht="18.75" hidden="false" customHeight="true" outlineLevel="0" collapsed="false">
      <c r="A38" s="50"/>
      <c r="B38" s="47"/>
      <c r="C38" s="190" t="s">
        <v>1350</v>
      </c>
      <c r="D38" s="47"/>
      <c r="E38" s="51"/>
      <c r="F38" s="111"/>
      <c r="G38" s="51"/>
      <c r="H38" s="76"/>
      <c r="I38" s="51"/>
      <c r="J38" s="204" t="s">
        <v>1351</v>
      </c>
      <c r="K38" s="76"/>
    </row>
    <row r="39" customFormat="false" ht="18.75" hidden="false" customHeight="true" outlineLevel="0" collapsed="false">
      <c r="A39" s="50"/>
      <c r="B39" s="47"/>
      <c r="C39" s="190" t="s">
        <v>1352</v>
      </c>
      <c r="D39" s="47"/>
      <c r="E39" s="51"/>
      <c r="F39" s="111"/>
      <c r="G39" s="51"/>
      <c r="H39" s="76"/>
      <c r="I39" s="51"/>
      <c r="J39" s="76"/>
      <c r="K39" s="76"/>
    </row>
    <row r="40" customFormat="false" ht="18.75" hidden="false" customHeight="true" outlineLevel="0" collapsed="false">
      <c r="A40" s="50"/>
      <c r="B40" s="47"/>
      <c r="C40" s="190" t="s">
        <v>1353</v>
      </c>
      <c r="D40" s="47"/>
      <c r="E40" s="51"/>
      <c r="F40" s="111"/>
      <c r="G40" s="51"/>
      <c r="H40" s="76"/>
      <c r="I40" s="51"/>
      <c r="J40" s="76"/>
      <c r="K40" s="76"/>
    </row>
    <row r="41" customFormat="false" ht="18.75" hidden="false" customHeight="true" outlineLevel="0" collapsed="false">
      <c r="A41" s="50"/>
      <c r="B41" s="47"/>
      <c r="C41" s="190" t="s">
        <v>1354</v>
      </c>
      <c r="D41" s="47"/>
      <c r="E41" s="51"/>
      <c r="F41" s="111"/>
      <c r="G41" s="51"/>
      <c r="H41" s="76"/>
      <c r="I41" s="51"/>
      <c r="J41" s="76"/>
      <c r="K41" s="76"/>
    </row>
    <row r="42" customFormat="false" ht="18.75" hidden="false" customHeight="true" outlineLevel="0" collapsed="false">
      <c r="A42" s="52"/>
      <c r="B42" s="53"/>
      <c r="C42" s="215" t="s">
        <v>1351</v>
      </c>
      <c r="D42" s="53"/>
      <c r="E42" s="55"/>
      <c r="F42" s="114"/>
      <c r="G42" s="55"/>
      <c r="H42" s="54"/>
      <c r="I42" s="55"/>
      <c r="J42" s="54"/>
      <c r="K42" s="54"/>
    </row>
    <row r="43" customFormat="false" ht="18.75" hidden="false" customHeight="true" outlineLevel="0" collapsed="false">
      <c r="A43" s="48" t="n">
        <v>6</v>
      </c>
      <c r="B43" s="49" t="s">
        <v>1412</v>
      </c>
      <c r="C43" s="347" t="s">
        <v>1340</v>
      </c>
      <c r="D43" s="49" t="s">
        <v>649</v>
      </c>
      <c r="E43" s="266" t="n">
        <v>5000</v>
      </c>
      <c r="F43" s="144"/>
      <c r="G43" s="266" t="n">
        <v>5000</v>
      </c>
      <c r="H43" s="80" t="n">
        <v>5000</v>
      </c>
      <c r="I43" s="155" t="s">
        <v>962</v>
      </c>
      <c r="J43" s="49" t="s">
        <v>1341</v>
      </c>
      <c r="K43" s="107" t="s">
        <v>478</v>
      </c>
    </row>
    <row r="44" customFormat="false" ht="18.75" hidden="false" customHeight="true" outlineLevel="0" collapsed="false">
      <c r="A44" s="50"/>
      <c r="B44" s="47" t="s">
        <v>652</v>
      </c>
      <c r="C44" s="190" t="s">
        <v>1342</v>
      </c>
      <c r="D44" s="33" t="s">
        <v>540</v>
      </c>
      <c r="E44" s="160"/>
      <c r="F44" s="146"/>
      <c r="G44" s="160"/>
      <c r="H44" s="130"/>
      <c r="I44" s="155" t="s">
        <v>1207</v>
      </c>
      <c r="J44" s="33" t="s">
        <v>1344</v>
      </c>
      <c r="K44" s="250" t="s">
        <v>480</v>
      </c>
    </row>
    <row r="45" customFormat="false" ht="18.75" hidden="false" customHeight="true" outlineLevel="0" collapsed="false">
      <c r="A45" s="50"/>
      <c r="B45" s="47"/>
      <c r="C45" s="190" t="s">
        <v>1345</v>
      </c>
      <c r="D45" s="47"/>
      <c r="E45" s="160"/>
      <c r="F45" s="146"/>
      <c r="G45" s="160"/>
      <c r="H45" s="130"/>
      <c r="I45" s="155" t="s">
        <v>299</v>
      </c>
      <c r="J45" s="33" t="s">
        <v>1347</v>
      </c>
      <c r="K45" s="10"/>
    </row>
    <row r="46" customFormat="false" ht="18.75" hidden="false" customHeight="true" outlineLevel="0" collapsed="false">
      <c r="A46" s="50"/>
      <c r="B46" s="47"/>
      <c r="C46" s="56" t="s">
        <v>1348</v>
      </c>
      <c r="D46" s="47"/>
      <c r="E46" s="51"/>
      <c r="F46" s="111"/>
      <c r="G46" s="51"/>
      <c r="H46" s="76"/>
      <c r="I46" s="51"/>
      <c r="J46" s="204" t="s">
        <v>1349</v>
      </c>
      <c r="K46" s="76"/>
    </row>
    <row r="47" customFormat="false" ht="18.75" hidden="false" customHeight="true" outlineLevel="0" collapsed="false">
      <c r="A47" s="50"/>
      <c r="B47" s="47"/>
      <c r="C47" s="190" t="s">
        <v>1350</v>
      </c>
      <c r="D47" s="47"/>
      <c r="E47" s="51"/>
      <c r="F47" s="111"/>
      <c r="G47" s="51"/>
      <c r="H47" s="76"/>
      <c r="I47" s="51"/>
      <c r="J47" s="204" t="s">
        <v>1351</v>
      </c>
      <c r="K47" s="76"/>
    </row>
    <row r="48" customFormat="false" ht="18.75" hidden="false" customHeight="true" outlineLevel="0" collapsed="false">
      <c r="A48" s="50"/>
      <c r="B48" s="47"/>
      <c r="C48" s="190" t="s">
        <v>1352</v>
      </c>
      <c r="D48" s="47"/>
      <c r="E48" s="51"/>
      <c r="F48" s="111"/>
      <c r="G48" s="51"/>
      <c r="H48" s="76"/>
      <c r="I48" s="51"/>
      <c r="J48" s="76"/>
      <c r="K48" s="76"/>
    </row>
    <row r="49" customFormat="false" ht="18.75" hidden="false" customHeight="true" outlineLevel="0" collapsed="false">
      <c r="A49" s="50"/>
      <c r="B49" s="47"/>
      <c r="C49" s="190" t="s">
        <v>1353</v>
      </c>
      <c r="D49" s="47"/>
      <c r="E49" s="51"/>
      <c r="F49" s="111"/>
      <c r="G49" s="51"/>
      <c r="H49" s="76"/>
      <c r="I49" s="51"/>
      <c r="J49" s="76"/>
      <c r="K49" s="76"/>
    </row>
    <row r="50" customFormat="false" ht="18.75" hidden="false" customHeight="true" outlineLevel="0" collapsed="false">
      <c r="A50" s="50"/>
      <c r="B50" s="47"/>
      <c r="C50" s="190" t="s">
        <v>1354</v>
      </c>
      <c r="D50" s="47"/>
      <c r="E50" s="51"/>
      <c r="F50" s="111"/>
      <c r="G50" s="51"/>
      <c r="H50" s="76"/>
      <c r="I50" s="51"/>
      <c r="J50" s="76"/>
      <c r="K50" s="76"/>
    </row>
    <row r="51" customFormat="false" ht="18.75" hidden="false" customHeight="true" outlineLevel="0" collapsed="false">
      <c r="A51" s="52"/>
      <c r="B51" s="53"/>
      <c r="C51" s="215" t="s">
        <v>1351</v>
      </c>
      <c r="D51" s="53"/>
      <c r="E51" s="55"/>
      <c r="F51" s="114"/>
      <c r="G51" s="55"/>
      <c r="H51" s="54"/>
      <c r="I51" s="55"/>
      <c r="J51" s="54"/>
      <c r="K51" s="54"/>
    </row>
    <row r="52" s="56" customFormat="true" ht="18.75" hidden="false" customHeight="true" outlineLevel="0" collapsed="false">
      <c r="A52" s="51"/>
      <c r="E52" s="51"/>
      <c r="F52" s="41"/>
      <c r="G52" s="51"/>
      <c r="H52" s="51"/>
      <c r="I52" s="51"/>
      <c r="J52" s="51"/>
      <c r="K52" s="51"/>
    </row>
    <row r="53" customFormat="false" ht="18.75" hidden="false" customHeight="true" outlineLevel="0" collapsed="false">
      <c r="A53" s="48" t="n">
        <v>7</v>
      </c>
      <c r="B53" s="49" t="s">
        <v>1413</v>
      </c>
      <c r="C53" s="347" t="s">
        <v>1340</v>
      </c>
      <c r="D53" s="49" t="s">
        <v>649</v>
      </c>
      <c r="E53" s="266" t="n">
        <v>1000</v>
      </c>
      <c r="F53" s="144"/>
      <c r="G53" s="266" t="n">
        <v>1000</v>
      </c>
      <c r="H53" s="80" t="n">
        <v>1000</v>
      </c>
      <c r="I53" s="155" t="s">
        <v>962</v>
      </c>
      <c r="J53" s="49" t="s">
        <v>1341</v>
      </c>
      <c r="K53" s="107" t="s">
        <v>478</v>
      </c>
    </row>
    <row r="54" customFormat="false" ht="18.75" hidden="false" customHeight="true" outlineLevel="0" collapsed="false">
      <c r="A54" s="50"/>
      <c r="B54" s="47" t="s">
        <v>652</v>
      </c>
      <c r="C54" s="190" t="s">
        <v>1342</v>
      </c>
      <c r="D54" s="33" t="s">
        <v>540</v>
      </c>
      <c r="E54" s="160"/>
      <c r="F54" s="146"/>
      <c r="G54" s="160"/>
      <c r="H54" s="130"/>
      <c r="I54" s="155" t="s">
        <v>1207</v>
      </c>
      <c r="J54" s="33" t="s">
        <v>1344</v>
      </c>
      <c r="K54" s="250" t="s">
        <v>1414</v>
      </c>
    </row>
    <row r="55" customFormat="false" ht="18.75" hidden="false" customHeight="true" outlineLevel="0" collapsed="false">
      <c r="A55" s="50"/>
      <c r="B55" s="47"/>
      <c r="C55" s="190" t="s">
        <v>1345</v>
      </c>
      <c r="D55" s="47"/>
      <c r="E55" s="160"/>
      <c r="F55" s="146"/>
      <c r="G55" s="160"/>
      <c r="H55" s="130"/>
      <c r="I55" s="155" t="s">
        <v>299</v>
      </c>
      <c r="J55" s="33" t="s">
        <v>1347</v>
      </c>
      <c r="K55" s="10"/>
    </row>
    <row r="56" customFormat="false" ht="18.75" hidden="false" customHeight="true" outlineLevel="0" collapsed="false">
      <c r="A56" s="50"/>
      <c r="B56" s="47"/>
      <c r="C56" s="56" t="s">
        <v>1348</v>
      </c>
      <c r="D56" s="47"/>
      <c r="E56" s="51"/>
      <c r="F56" s="111"/>
      <c r="G56" s="51"/>
      <c r="H56" s="76"/>
      <c r="I56" s="51"/>
      <c r="J56" s="204" t="s">
        <v>1349</v>
      </c>
      <c r="K56" s="76"/>
    </row>
    <row r="57" customFormat="false" ht="18.75" hidden="false" customHeight="true" outlineLevel="0" collapsed="false">
      <c r="A57" s="50"/>
      <c r="B57" s="47"/>
      <c r="C57" s="190" t="s">
        <v>1350</v>
      </c>
      <c r="D57" s="47"/>
      <c r="E57" s="51"/>
      <c r="F57" s="111"/>
      <c r="G57" s="51"/>
      <c r="H57" s="76"/>
      <c r="I57" s="51"/>
      <c r="J57" s="204" t="s">
        <v>1351</v>
      </c>
      <c r="K57" s="76"/>
    </row>
    <row r="58" customFormat="false" ht="18.75" hidden="false" customHeight="true" outlineLevel="0" collapsed="false">
      <c r="A58" s="50"/>
      <c r="B58" s="47"/>
      <c r="C58" s="190" t="s">
        <v>1352</v>
      </c>
      <c r="D58" s="47"/>
      <c r="E58" s="51"/>
      <c r="F58" s="111"/>
      <c r="G58" s="51"/>
      <c r="H58" s="76"/>
      <c r="I58" s="51"/>
      <c r="J58" s="76"/>
      <c r="K58" s="76"/>
    </row>
    <row r="59" customFormat="false" ht="18.75" hidden="false" customHeight="true" outlineLevel="0" collapsed="false">
      <c r="A59" s="50"/>
      <c r="B59" s="47"/>
      <c r="C59" s="190" t="s">
        <v>1353</v>
      </c>
      <c r="D59" s="47"/>
      <c r="E59" s="51"/>
      <c r="F59" s="111"/>
      <c r="G59" s="51"/>
      <c r="H59" s="76"/>
      <c r="I59" s="51"/>
      <c r="J59" s="76"/>
      <c r="K59" s="76"/>
    </row>
    <row r="60" customFormat="false" ht="18.75" hidden="false" customHeight="true" outlineLevel="0" collapsed="false">
      <c r="A60" s="50"/>
      <c r="B60" s="47"/>
      <c r="C60" s="190" t="s">
        <v>1354</v>
      </c>
      <c r="D60" s="47"/>
      <c r="E60" s="51"/>
      <c r="F60" s="111"/>
      <c r="G60" s="51"/>
      <c r="H60" s="76"/>
      <c r="I60" s="51"/>
      <c r="J60" s="76"/>
      <c r="K60" s="76"/>
    </row>
    <row r="61" customFormat="false" ht="18.75" hidden="false" customHeight="true" outlineLevel="0" collapsed="false">
      <c r="A61" s="52"/>
      <c r="B61" s="53"/>
      <c r="C61" s="215" t="s">
        <v>1351</v>
      </c>
      <c r="D61" s="53"/>
      <c r="E61" s="55"/>
      <c r="F61" s="114"/>
      <c r="G61" s="55"/>
      <c r="H61" s="54"/>
      <c r="I61" s="55"/>
      <c r="J61" s="54"/>
      <c r="K61" s="54"/>
    </row>
    <row r="62" customFormat="false" ht="18.75" hidden="false" customHeight="true" outlineLevel="0" collapsed="false">
      <c r="A62" s="48" t="n">
        <v>8</v>
      </c>
      <c r="B62" s="49" t="s">
        <v>1415</v>
      </c>
      <c r="C62" s="347" t="s">
        <v>1340</v>
      </c>
      <c r="D62" s="49" t="s">
        <v>649</v>
      </c>
      <c r="E62" s="266" t="n">
        <v>1000</v>
      </c>
      <c r="F62" s="144"/>
      <c r="G62" s="266" t="n">
        <v>1000</v>
      </c>
      <c r="H62" s="80" t="n">
        <v>1000</v>
      </c>
      <c r="I62" s="155" t="s">
        <v>962</v>
      </c>
      <c r="J62" s="49" t="s">
        <v>1341</v>
      </c>
      <c r="K62" s="107" t="s">
        <v>478</v>
      </c>
    </row>
    <row r="63" customFormat="false" ht="18.75" hidden="false" customHeight="true" outlineLevel="0" collapsed="false">
      <c r="A63" s="50"/>
      <c r="B63" s="47" t="s">
        <v>652</v>
      </c>
      <c r="C63" s="190" t="s">
        <v>1342</v>
      </c>
      <c r="D63" s="33" t="s">
        <v>540</v>
      </c>
      <c r="E63" s="160"/>
      <c r="F63" s="146"/>
      <c r="G63" s="160"/>
      <c r="H63" s="130"/>
      <c r="I63" s="155" t="s">
        <v>1207</v>
      </c>
      <c r="J63" s="33" t="s">
        <v>1344</v>
      </c>
      <c r="K63" s="250" t="s">
        <v>480</v>
      </c>
    </row>
    <row r="64" customFormat="false" ht="18.75" hidden="false" customHeight="true" outlineLevel="0" collapsed="false">
      <c r="A64" s="50"/>
      <c r="B64" s="47"/>
      <c r="C64" s="190" t="s">
        <v>1345</v>
      </c>
      <c r="D64" s="47"/>
      <c r="E64" s="160"/>
      <c r="F64" s="146"/>
      <c r="G64" s="160"/>
      <c r="H64" s="130"/>
      <c r="I64" s="155" t="s">
        <v>299</v>
      </c>
      <c r="J64" s="33" t="s">
        <v>1347</v>
      </c>
      <c r="K64" s="10"/>
    </row>
    <row r="65" customFormat="false" ht="18.75" hidden="false" customHeight="true" outlineLevel="0" collapsed="false">
      <c r="A65" s="50"/>
      <c r="B65" s="47"/>
      <c r="C65" s="56" t="s">
        <v>1348</v>
      </c>
      <c r="D65" s="47"/>
      <c r="E65" s="51"/>
      <c r="F65" s="111"/>
      <c r="G65" s="51"/>
      <c r="H65" s="76"/>
      <c r="I65" s="51"/>
      <c r="J65" s="204" t="s">
        <v>1349</v>
      </c>
      <c r="K65" s="76"/>
    </row>
    <row r="66" customFormat="false" ht="18.75" hidden="false" customHeight="true" outlineLevel="0" collapsed="false">
      <c r="A66" s="50"/>
      <c r="B66" s="47"/>
      <c r="C66" s="190" t="s">
        <v>1350</v>
      </c>
      <c r="D66" s="47"/>
      <c r="E66" s="51"/>
      <c r="F66" s="111"/>
      <c r="G66" s="51"/>
      <c r="H66" s="76"/>
      <c r="I66" s="51"/>
      <c r="J66" s="204" t="s">
        <v>1351</v>
      </c>
      <c r="K66" s="76"/>
    </row>
    <row r="67" customFormat="false" ht="18.75" hidden="false" customHeight="true" outlineLevel="0" collapsed="false">
      <c r="A67" s="50"/>
      <c r="B67" s="47"/>
      <c r="C67" s="190" t="s">
        <v>1352</v>
      </c>
      <c r="D67" s="47"/>
      <c r="E67" s="51"/>
      <c r="F67" s="111"/>
      <c r="G67" s="51"/>
      <c r="H67" s="76"/>
      <c r="I67" s="51"/>
      <c r="J67" s="76"/>
      <c r="K67" s="76"/>
    </row>
    <row r="68" customFormat="false" ht="18.75" hidden="false" customHeight="true" outlineLevel="0" collapsed="false">
      <c r="A68" s="50"/>
      <c r="B68" s="47"/>
      <c r="C68" s="190" t="s">
        <v>1353</v>
      </c>
      <c r="D68" s="47"/>
      <c r="E68" s="51"/>
      <c r="F68" s="111"/>
      <c r="G68" s="51"/>
      <c r="H68" s="76"/>
      <c r="I68" s="51"/>
      <c r="J68" s="76"/>
      <c r="K68" s="76"/>
    </row>
    <row r="69" customFormat="false" ht="18.75" hidden="false" customHeight="true" outlineLevel="0" collapsed="false">
      <c r="A69" s="50"/>
      <c r="B69" s="47"/>
      <c r="C69" s="190" t="s">
        <v>1354</v>
      </c>
      <c r="D69" s="47"/>
      <c r="E69" s="51"/>
      <c r="F69" s="111"/>
      <c r="G69" s="51"/>
      <c r="H69" s="76"/>
      <c r="I69" s="51"/>
      <c r="J69" s="76"/>
      <c r="K69" s="76"/>
    </row>
    <row r="70" customFormat="false" ht="18.75" hidden="false" customHeight="true" outlineLevel="0" collapsed="false">
      <c r="A70" s="52"/>
      <c r="B70" s="53"/>
      <c r="C70" s="215" t="s">
        <v>1351</v>
      </c>
      <c r="D70" s="53"/>
      <c r="E70" s="55"/>
      <c r="F70" s="114"/>
      <c r="G70" s="55"/>
      <c r="H70" s="54"/>
      <c r="I70" s="55"/>
      <c r="J70" s="54"/>
      <c r="K70" s="54"/>
    </row>
    <row r="71" s="56" customFormat="true" ht="18.75" hidden="false" customHeight="true" outlineLevel="0" collapsed="false">
      <c r="A71" s="51"/>
      <c r="E71" s="160"/>
      <c r="F71" s="41"/>
      <c r="G71" s="160"/>
      <c r="H71" s="160"/>
      <c r="I71" s="51"/>
      <c r="J71" s="51"/>
      <c r="K71" s="51"/>
    </row>
    <row r="72" s="56" customFormat="true" ht="18.75" hidden="false" customHeight="true" outlineLevel="0" collapsed="false">
      <c r="A72" s="51"/>
      <c r="E72" s="51"/>
      <c r="F72" s="41"/>
      <c r="G72" s="51"/>
      <c r="H72" s="51"/>
      <c r="I72" s="51"/>
      <c r="J72" s="51"/>
      <c r="K72" s="51"/>
    </row>
    <row r="73" s="56" customFormat="true" ht="18.75" hidden="false" customHeight="true" outlineLevel="0" collapsed="false">
      <c r="A73" s="51"/>
      <c r="E73" s="51"/>
      <c r="F73" s="41"/>
      <c r="G73" s="51"/>
      <c r="H73" s="51"/>
      <c r="I73" s="51"/>
      <c r="J73" s="51"/>
      <c r="K73" s="51"/>
    </row>
    <row r="74" s="56" customFormat="true" ht="18.75" hidden="false" customHeight="true" outlineLevel="0" collapsed="false">
      <c r="A74" s="51"/>
      <c r="E74" s="51"/>
      <c r="F74" s="41"/>
      <c r="G74" s="51"/>
      <c r="H74" s="51"/>
      <c r="I74" s="51"/>
      <c r="J74" s="51"/>
      <c r="K74" s="51"/>
    </row>
    <row r="75" s="56" customFormat="true" ht="18.75" hidden="false" customHeight="true" outlineLevel="0" collapsed="false">
      <c r="A75" s="51"/>
      <c r="E75" s="51"/>
      <c r="F75" s="41"/>
      <c r="G75" s="51"/>
      <c r="H75" s="51"/>
      <c r="I75" s="51"/>
      <c r="J75" s="51"/>
      <c r="K75" s="51"/>
    </row>
    <row r="76" customFormat="false" ht="18.75" hidden="false" customHeight="true" outlineLevel="0" collapsed="false">
      <c r="A76" s="48" t="n">
        <v>9</v>
      </c>
      <c r="B76" s="49" t="s">
        <v>1416</v>
      </c>
      <c r="C76" s="347" t="s">
        <v>1417</v>
      </c>
      <c r="D76" s="49" t="s">
        <v>649</v>
      </c>
      <c r="E76" s="266" t="n">
        <v>1000</v>
      </c>
      <c r="F76" s="144"/>
      <c r="G76" s="266" t="n">
        <v>1000</v>
      </c>
      <c r="H76" s="80" t="n">
        <v>1000</v>
      </c>
      <c r="I76" s="188" t="s">
        <v>962</v>
      </c>
      <c r="J76" s="49" t="s">
        <v>1418</v>
      </c>
      <c r="K76" s="107" t="s">
        <v>478</v>
      </c>
    </row>
    <row r="77" customFormat="false" ht="18.75" hidden="false" customHeight="true" outlineLevel="0" collapsed="false">
      <c r="A77" s="50"/>
      <c r="B77" s="47" t="s">
        <v>652</v>
      </c>
      <c r="C77" s="190" t="s">
        <v>1419</v>
      </c>
      <c r="D77" s="33" t="s">
        <v>540</v>
      </c>
      <c r="E77" s="160"/>
      <c r="F77" s="146"/>
      <c r="G77" s="160"/>
      <c r="H77" s="130"/>
      <c r="I77" s="190" t="s">
        <v>1207</v>
      </c>
      <c r="J77" s="33" t="s">
        <v>1420</v>
      </c>
      <c r="K77" s="250" t="s">
        <v>480</v>
      </c>
    </row>
    <row r="78" customFormat="false" ht="18.75" hidden="false" customHeight="true" outlineLevel="0" collapsed="false">
      <c r="A78" s="50"/>
      <c r="B78" s="47"/>
      <c r="C78" s="190" t="s">
        <v>1421</v>
      </c>
      <c r="D78" s="47"/>
      <c r="E78" s="160"/>
      <c r="F78" s="146"/>
      <c r="G78" s="160"/>
      <c r="H78" s="130"/>
      <c r="I78" s="190" t="s">
        <v>299</v>
      </c>
      <c r="J78" s="33" t="s">
        <v>1422</v>
      </c>
      <c r="K78" s="10"/>
    </row>
    <row r="79" customFormat="false" ht="18.75" hidden="false" customHeight="true" outlineLevel="0" collapsed="false">
      <c r="A79" s="50"/>
      <c r="B79" s="47"/>
      <c r="C79" s="56" t="s">
        <v>1423</v>
      </c>
      <c r="D79" s="47"/>
      <c r="E79" s="51"/>
      <c r="F79" s="111"/>
      <c r="G79" s="51"/>
      <c r="H79" s="76"/>
      <c r="I79" s="51"/>
      <c r="J79" s="204" t="s">
        <v>1424</v>
      </c>
      <c r="K79" s="76"/>
    </row>
    <row r="80" customFormat="false" ht="18.75" hidden="false" customHeight="true" outlineLevel="0" collapsed="false">
      <c r="A80" s="50"/>
      <c r="B80" s="47"/>
      <c r="C80" s="190" t="s">
        <v>1425</v>
      </c>
      <c r="D80" s="47"/>
      <c r="E80" s="51"/>
      <c r="F80" s="111"/>
      <c r="G80" s="51"/>
      <c r="H80" s="76"/>
      <c r="I80" s="51"/>
      <c r="J80" s="204" t="s">
        <v>1426</v>
      </c>
      <c r="K80" s="76"/>
    </row>
    <row r="81" customFormat="false" ht="18.75" hidden="false" customHeight="true" outlineLevel="0" collapsed="false">
      <c r="A81" s="50"/>
      <c r="B81" s="47"/>
      <c r="C81" s="190" t="s">
        <v>1427</v>
      </c>
      <c r="D81" s="47"/>
      <c r="E81" s="51"/>
      <c r="F81" s="111"/>
      <c r="G81" s="51"/>
      <c r="H81" s="76"/>
      <c r="I81" s="51"/>
      <c r="J81" s="204" t="s">
        <v>1428</v>
      </c>
      <c r="K81" s="76"/>
    </row>
    <row r="82" customFormat="false" ht="18.75" hidden="false" customHeight="true" outlineLevel="0" collapsed="false">
      <c r="A82" s="50"/>
      <c r="B82" s="47"/>
      <c r="C82" s="190" t="s">
        <v>1429</v>
      </c>
      <c r="D82" s="47"/>
      <c r="E82" s="51"/>
      <c r="F82" s="111"/>
      <c r="G82" s="51"/>
      <c r="H82" s="76"/>
      <c r="I82" s="51"/>
      <c r="J82" s="204" t="s">
        <v>1430</v>
      </c>
      <c r="K82" s="76"/>
    </row>
    <row r="83" customFormat="false" ht="18.75" hidden="false" customHeight="true" outlineLevel="0" collapsed="false">
      <c r="A83" s="50"/>
      <c r="B83" s="47"/>
      <c r="C83" s="56"/>
      <c r="D83" s="47"/>
      <c r="E83" s="51"/>
      <c r="F83" s="111"/>
      <c r="G83" s="51"/>
      <c r="H83" s="76"/>
      <c r="I83" s="51"/>
      <c r="J83" s="204" t="s">
        <v>1431</v>
      </c>
      <c r="K83" s="76"/>
    </row>
    <row r="84" customFormat="false" ht="18.75" hidden="false" customHeight="true" outlineLevel="0" collapsed="false">
      <c r="A84" s="52"/>
      <c r="B84" s="53"/>
      <c r="C84" s="63" t="s">
        <v>13</v>
      </c>
      <c r="D84" s="53"/>
      <c r="E84" s="55"/>
      <c r="F84" s="114"/>
      <c r="G84" s="55"/>
      <c r="H84" s="54"/>
      <c r="I84" s="55"/>
      <c r="J84" s="278" t="s">
        <v>1432</v>
      </c>
      <c r="K84" s="54"/>
    </row>
    <row r="85" customFormat="false" ht="18.75" hidden="false" customHeight="true" outlineLevel="0" collapsed="false">
      <c r="F85" s="297"/>
      <c r="J85" s="85"/>
    </row>
    <row r="86" customFormat="false" ht="18.75" hidden="false" customHeight="true" outlineLevel="0" collapsed="false">
      <c r="F86" s="297"/>
      <c r="J86" s="85"/>
    </row>
    <row r="87" customFormat="false" ht="18.75" hidden="false" customHeight="true" outlineLevel="0" collapsed="false">
      <c r="F87" s="297"/>
      <c r="J87" s="85"/>
    </row>
    <row r="88" customFormat="false" ht="18.75" hidden="false" customHeight="true" outlineLevel="0" collapsed="false">
      <c r="F88" s="297"/>
      <c r="J88" s="85"/>
    </row>
    <row r="89" customFormat="false" ht="18.75" hidden="false" customHeight="true" outlineLevel="0" collapsed="false">
      <c r="F89" s="297"/>
      <c r="J89" s="85"/>
    </row>
    <row r="90" customFormat="false" ht="18.75" hidden="false" customHeight="true" outlineLevel="0" collapsed="false">
      <c r="F90" s="297"/>
    </row>
    <row r="91" customFormat="false" ht="18.75" hidden="false" customHeight="true" outlineLevel="0" collapsed="false">
      <c r="F91" s="297"/>
    </row>
    <row r="92" customFormat="false" ht="18.75" hidden="false" customHeight="true" outlineLevel="0" collapsed="false">
      <c r="F92" s="297"/>
    </row>
    <row r="93" customFormat="false" ht="18.75" hidden="false" customHeight="true" outlineLevel="0" collapsed="false">
      <c r="F93" s="297"/>
    </row>
    <row r="94" customFormat="false" ht="18.75" hidden="false" customHeight="true" outlineLevel="0" collapsed="false">
      <c r="F94" s="297"/>
    </row>
    <row r="95" customFormat="false" ht="18.75" hidden="false" customHeight="true" outlineLevel="0" collapsed="false">
      <c r="F95" s="297"/>
    </row>
    <row r="96" customFormat="false" ht="18.75" hidden="false" customHeight="true" outlineLevel="0" collapsed="false">
      <c r="F96" s="297"/>
    </row>
    <row r="97" customFormat="false" ht="18.75" hidden="false" customHeight="true" outlineLevel="0" collapsed="false">
      <c r="F97" s="297"/>
    </row>
    <row r="98" customFormat="false" ht="18.75" hidden="false" customHeight="true" outlineLevel="0" collapsed="false">
      <c r="F98" s="297"/>
    </row>
    <row r="99" customFormat="false" ht="18.75" hidden="false" customHeight="true" outlineLevel="0" collapsed="false">
      <c r="F99" s="297"/>
    </row>
    <row r="100" customFormat="false" ht="18.75" hidden="false" customHeight="true" outlineLevel="0" collapsed="false">
      <c r="F100" s="297"/>
    </row>
    <row r="101" customFormat="false" ht="18.75" hidden="false" customHeight="true" outlineLevel="0" collapsed="false">
      <c r="F101" s="297"/>
    </row>
    <row r="102" customFormat="false" ht="18.75" hidden="false" customHeight="true" outlineLevel="0" collapsed="false">
      <c r="F102" s="297"/>
    </row>
    <row r="103" customFormat="false" ht="18.75" hidden="false" customHeight="true" outlineLevel="0" collapsed="false">
      <c r="F103" s="297"/>
    </row>
    <row r="104" customFormat="false" ht="18.75" hidden="false" customHeight="true" outlineLevel="0" collapsed="false">
      <c r="F104" s="297"/>
    </row>
    <row r="105" customFormat="false" ht="18.75" hidden="false" customHeight="true" outlineLevel="0" collapsed="false">
      <c r="F105" s="297"/>
    </row>
    <row r="106" customFormat="false" ht="18.75" hidden="false" customHeight="true" outlineLevel="0" collapsed="false">
      <c r="F106" s="297"/>
    </row>
    <row r="107" customFormat="false" ht="18.75" hidden="false" customHeight="true" outlineLevel="0" collapsed="false">
      <c r="F107" s="297"/>
    </row>
    <row r="108" customFormat="false" ht="18.75" hidden="false" customHeight="true" outlineLevel="0" collapsed="false">
      <c r="F108" s="297"/>
    </row>
    <row r="109" customFormat="false" ht="18.75" hidden="false" customHeight="true" outlineLevel="0" collapsed="false">
      <c r="F109" s="297"/>
    </row>
    <row r="110" customFormat="false" ht="18.75" hidden="false" customHeight="true" outlineLevel="0" collapsed="false">
      <c r="F110" s="297"/>
    </row>
    <row r="111" customFormat="false" ht="18.75" hidden="false" customHeight="true" outlineLevel="0" collapsed="false">
      <c r="F111" s="297"/>
    </row>
    <row r="112" customFormat="false" ht="18.75" hidden="false" customHeight="true" outlineLevel="0" collapsed="false">
      <c r="F112" s="297"/>
    </row>
    <row r="113" customFormat="false" ht="18.75" hidden="false" customHeight="true" outlineLevel="0" collapsed="false">
      <c r="F113" s="297"/>
    </row>
    <row r="114" customFormat="false" ht="18.75" hidden="false" customHeight="true" outlineLevel="0" collapsed="false">
      <c r="F114" s="297"/>
    </row>
    <row r="115" customFormat="false" ht="18.75" hidden="false" customHeight="true" outlineLevel="0" collapsed="false">
      <c r="F115" s="297"/>
    </row>
    <row r="116" customFormat="false" ht="18.75" hidden="false" customHeight="true" outlineLevel="0" collapsed="false">
      <c r="F116" s="297"/>
    </row>
    <row r="117" customFormat="false" ht="18.75" hidden="false" customHeight="true" outlineLevel="0" collapsed="false">
      <c r="F117" s="297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3.56"/>
    <col collapsed="false" customWidth="true" hidden="false" outlineLevel="0" max="3" min="3" style="2" width="16.84"/>
    <col collapsed="false" customWidth="true" hidden="false" outlineLevel="0" max="4" min="4" style="2" width="20.41"/>
    <col collapsed="false" customWidth="true" hidden="false" outlineLevel="0" max="5" min="5" style="2" width="10.99"/>
    <col collapsed="false" customWidth="true" hidden="false" outlineLevel="0" max="6" min="6" style="2" width="1.99"/>
    <col collapsed="false" customWidth="true" hidden="false" outlineLevel="0" max="7" min="7" style="2" width="9.7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true" hidden="false" outlineLevel="0" max="10" min="10" style="2" width="16.84"/>
    <col collapsed="false" customWidth="true" hidden="false" outlineLevel="0" max="11" min="11" style="1" width="12.7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43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43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43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436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437</v>
      </c>
      <c r="C12" s="188" t="s">
        <v>1438</v>
      </c>
      <c r="D12" s="49" t="s">
        <v>1439</v>
      </c>
      <c r="E12" s="266" t="n">
        <v>250000</v>
      </c>
      <c r="F12" s="100"/>
      <c r="G12" s="266" t="n">
        <v>250000</v>
      </c>
      <c r="H12" s="80" t="n">
        <v>250000</v>
      </c>
      <c r="I12" s="286" t="s">
        <v>1440</v>
      </c>
      <c r="J12" s="49" t="s">
        <v>1441</v>
      </c>
      <c r="K12" s="107" t="s">
        <v>487</v>
      </c>
    </row>
    <row r="13" customFormat="false" ht="18.75" hidden="false" customHeight="true" outlineLevel="0" collapsed="false">
      <c r="A13" s="50"/>
      <c r="B13" s="33" t="s">
        <v>1442</v>
      </c>
      <c r="C13" s="190" t="s">
        <v>1443</v>
      </c>
      <c r="D13" s="47" t="s">
        <v>13</v>
      </c>
      <c r="E13" s="160"/>
      <c r="F13" s="103"/>
      <c r="G13" s="160"/>
      <c r="H13" s="130"/>
      <c r="I13" s="287" t="s">
        <v>1444</v>
      </c>
      <c r="J13" s="33" t="s">
        <v>1445</v>
      </c>
      <c r="K13" s="76"/>
    </row>
    <row r="14" customFormat="false" ht="18.75" hidden="false" customHeight="true" outlineLevel="0" collapsed="false">
      <c r="A14" s="50"/>
      <c r="B14" s="33" t="s">
        <v>1446</v>
      </c>
      <c r="C14" s="190" t="s">
        <v>1447</v>
      </c>
      <c r="D14" s="47"/>
      <c r="E14" s="160"/>
      <c r="F14" s="103"/>
      <c r="G14" s="160"/>
      <c r="H14" s="130"/>
      <c r="I14" s="287" t="s">
        <v>1448</v>
      </c>
      <c r="J14" s="33" t="s">
        <v>1449</v>
      </c>
      <c r="K14" s="76"/>
    </row>
    <row r="15" customFormat="false" ht="18.75" hidden="false" customHeight="true" outlineLevel="0" collapsed="false">
      <c r="A15" s="52"/>
      <c r="B15" s="53"/>
      <c r="C15" s="215" t="s">
        <v>996</v>
      </c>
      <c r="D15" s="53"/>
      <c r="E15" s="265"/>
      <c r="F15" s="103"/>
      <c r="G15" s="265"/>
      <c r="H15" s="263"/>
      <c r="I15" s="315" t="s">
        <v>467</v>
      </c>
      <c r="J15" s="132" t="s">
        <v>1450</v>
      </c>
      <c r="K15" s="54"/>
    </row>
    <row r="16" customFormat="false" ht="18.75" hidden="false" customHeight="true" outlineLevel="0" collapsed="false">
      <c r="A16" s="76" t="n">
        <v>2</v>
      </c>
      <c r="B16" s="33" t="s">
        <v>1451</v>
      </c>
      <c r="C16" s="33" t="s">
        <v>1145</v>
      </c>
      <c r="D16" s="33" t="s">
        <v>1452</v>
      </c>
      <c r="E16" s="232" t="n">
        <v>20000</v>
      </c>
      <c r="F16" s="100"/>
      <c r="G16" s="227" t="n">
        <v>20000</v>
      </c>
      <c r="H16" s="232" t="n">
        <v>20000</v>
      </c>
      <c r="I16" s="277" t="s">
        <v>1453</v>
      </c>
      <c r="J16" s="33" t="s">
        <v>1441</v>
      </c>
      <c r="K16" s="23" t="s">
        <v>478</v>
      </c>
    </row>
    <row r="17" customFormat="false" ht="18.75" hidden="false" customHeight="true" outlineLevel="0" collapsed="false">
      <c r="A17" s="76"/>
      <c r="B17" s="33" t="s">
        <v>1454</v>
      </c>
      <c r="C17" s="33" t="s">
        <v>1455</v>
      </c>
      <c r="D17" s="33" t="s">
        <v>1456</v>
      </c>
      <c r="E17" s="232"/>
      <c r="F17" s="103"/>
      <c r="G17" s="227"/>
      <c r="H17" s="232"/>
      <c r="I17" s="277" t="s">
        <v>1457</v>
      </c>
      <c r="J17" s="33" t="s">
        <v>1458</v>
      </c>
      <c r="K17" s="76" t="s">
        <v>13</v>
      </c>
    </row>
    <row r="18" customFormat="false" ht="18.75" hidden="false" customHeight="true" outlineLevel="0" collapsed="false">
      <c r="A18" s="76"/>
      <c r="B18" s="47"/>
      <c r="C18" s="33" t="s">
        <v>1459</v>
      </c>
      <c r="D18" s="33" t="s">
        <v>1460</v>
      </c>
      <c r="E18" s="232"/>
      <c r="F18" s="103"/>
      <c r="G18" s="227"/>
      <c r="H18" s="232"/>
      <c r="I18" s="277" t="s">
        <v>1461</v>
      </c>
      <c r="J18" s="33" t="s">
        <v>1150</v>
      </c>
      <c r="K18" s="76"/>
    </row>
    <row r="19" customFormat="false" ht="18.75" hidden="false" customHeight="true" outlineLevel="0" collapsed="false">
      <c r="A19" s="50"/>
      <c r="B19" s="47"/>
      <c r="C19" s="33" t="s">
        <v>1462</v>
      </c>
      <c r="D19" s="33" t="s">
        <v>1463</v>
      </c>
      <c r="E19" s="160"/>
      <c r="F19" s="103"/>
      <c r="G19" s="227"/>
      <c r="H19" s="160"/>
      <c r="I19" s="277" t="s">
        <v>1464</v>
      </c>
      <c r="J19" s="33" t="s">
        <v>1465</v>
      </c>
      <c r="K19" s="76"/>
    </row>
    <row r="20" customFormat="false" ht="18.75" hidden="false" customHeight="true" outlineLevel="0" collapsed="false">
      <c r="A20" s="50"/>
      <c r="B20" s="47"/>
      <c r="C20" s="56"/>
      <c r="D20" s="47"/>
      <c r="E20" s="160"/>
      <c r="F20" s="103"/>
      <c r="G20" s="227"/>
      <c r="H20" s="160"/>
      <c r="I20" s="277" t="s">
        <v>367</v>
      </c>
      <c r="J20" s="33" t="s">
        <v>1466</v>
      </c>
      <c r="K20" s="76"/>
    </row>
    <row r="21" customFormat="false" ht="18.75" hidden="false" customHeight="true" outlineLevel="0" collapsed="false">
      <c r="A21" s="48" t="n">
        <v>3</v>
      </c>
      <c r="B21" s="49" t="s">
        <v>1467</v>
      </c>
      <c r="C21" s="188" t="s">
        <v>1468</v>
      </c>
      <c r="D21" s="49" t="s">
        <v>1469</v>
      </c>
      <c r="E21" s="266" t="n">
        <v>500000</v>
      </c>
      <c r="F21" s="100"/>
      <c r="G21" s="266" t="n">
        <v>500000</v>
      </c>
      <c r="H21" s="80" t="n">
        <v>500000</v>
      </c>
      <c r="I21" s="154" t="s">
        <v>1470</v>
      </c>
      <c r="J21" s="49" t="s">
        <v>1471</v>
      </c>
      <c r="K21" s="180" t="s">
        <v>487</v>
      </c>
    </row>
    <row r="22" customFormat="false" ht="18.75" hidden="false" customHeight="true" outlineLevel="0" collapsed="false">
      <c r="A22" s="50"/>
      <c r="B22" s="33" t="s">
        <v>1472</v>
      </c>
      <c r="C22" s="190" t="s">
        <v>1473</v>
      </c>
      <c r="D22" s="33" t="s">
        <v>1474</v>
      </c>
      <c r="E22" s="160"/>
      <c r="F22" s="103"/>
      <c r="G22" s="160"/>
      <c r="H22" s="130"/>
      <c r="I22" s="155" t="s">
        <v>1475</v>
      </c>
      <c r="J22" s="33" t="s">
        <v>1476</v>
      </c>
      <c r="K22" s="204" t="s">
        <v>1477</v>
      </c>
    </row>
    <row r="23" customFormat="false" ht="18.75" hidden="false" customHeight="true" outlineLevel="0" collapsed="false">
      <c r="A23" s="50"/>
      <c r="B23" s="47" t="s">
        <v>13</v>
      </c>
      <c r="C23" s="190" t="s">
        <v>1478</v>
      </c>
      <c r="D23" s="33" t="s">
        <v>1479</v>
      </c>
      <c r="E23" s="51"/>
      <c r="F23" s="103"/>
      <c r="G23" s="51"/>
      <c r="H23" s="76"/>
      <c r="I23" s="155" t="s">
        <v>1480</v>
      </c>
      <c r="J23" s="33" t="s">
        <v>1481</v>
      </c>
      <c r="K23" s="204" t="s">
        <v>144</v>
      </c>
    </row>
    <row r="24" customFormat="false" ht="18.75" hidden="false" customHeight="true" outlineLevel="0" collapsed="false">
      <c r="A24" s="50"/>
      <c r="B24" s="47"/>
      <c r="C24" s="190" t="s">
        <v>997</v>
      </c>
      <c r="D24" s="33" t="s">
        <v>1482</v>
      </c>
      <c r="E24" s="51"/>
      <c r="F24" s="103"/>
      <c r="G24" s="51"/>
      <c r="H24" s="76"/>
      <c r="I24" s="155" t="s">
        <v>884</v>
      </c>
      <c r="J24" s="33" t="s">
        <v>1483</v>
      </c>
      <c r="K24" s="204" t="s">
        <v>478</v>
      </c>
    </row>
    <row r="25" customFormat="false" ht="18.75" hidden="false" customHeight="true" outlineLevel="0" collapsed="false">
      <c r="A25" s="50"/>
      <c r="B25" s="47"/>
      <c r="C25" s="56"/>
      <c r="D25" s="33" t="s">
        <v>1484</v>
      </c>
      <c r="E25" s="51"/>
      <c r="F25" s="103"/>
      <c r="G25" s="51"/>
      <c r="H25" s="76"/>
      <c r="I25" s="155" t="s">
        <v>1485</v>
      </c>
      <c r="J25" s="47"/>
      <c r="K25" s="76"/>
    </row>
    <row r="26" customFormat="false" ht="18.75" hidden="false" customHeight="true" outlineLevel="0" collapsed="false">
      <c r="A26" s="50"/>
      <c r="B26" s="47"/>
      <c r="C26" s="56"/>
      <c r="D26" s="33" t="s">
        <v>1486</v>
      </c>
      <c r="E26" s="51"/>
      <c r="F26" s="103"/>
      <c r="G26" s="51"/>
      <c r="H26" s="76"/>
      <c r="I26" s="155" t="s">
        <v>1487</v>
      </c>
      <c r="J26" s="47"/>
      <c r="K26" s="76"/>
    </row>
    <row r="27" customFormat="false" ht="18.75" hidden="false" customHeight="true" outlineLevel="0" collapsed="false">
      <c r="A27" s="50"/>
      <c r="B27" s="47"/>
      <c r="C27" s="56"/>
      <c r="D27" s="33" t="s">
        <v>1488</v>
      </c>
      <c r="E27" s="51"/>
      <c r="F27" s="103"/>
      <c r="G27" s="51"/>
      <c r="H27" s="76"/>
      <c r="I27" s="155" t="s">
        <v>299</v>
      </c>
      <c r="J27" s="47"/>
      <c r="K27" s="76"/>
    </row>
    <row r="28" customFormat="false" ht="18.75" hidden="false" customHeight="true" outlineLevel="0" collapsed="false">
      <c r="A28" s="50"/>
      <c r="B28" s="47"/>
      <c r="C28" s="56"/>
      <c r="D28" s="33" t="s">
        <v>1489</v>
      </c>
      <c r="E28" s="51"/>
      <c r="F28" s="103"/>
      <c r="G28" s="51"/>
      <c r="H28" s="76"/>
      <c r="I28" s="51"/>
      <c r="J28" s="47"/>
      <c r="K28" s="76"/>
    </row>
    <row r="29" s="56" customFormat="true" ht="18.75" hidden="false" customHeight="true" outlineLevel="0" collapsed="false">
      <c r="A29" s="52"/>
      <c r="B29" s="53"/>
      <c r="C29" s="63"/>
      <c r="D29" s="132" t="s">
        <v>1490</v>
      </c>
      <c r="E29" s="55"/>
      <c r="F29" s="184"/>
      <c r="G29" s="55"/>
      <c r="H29" s="54"/>
      <c r="I29" s="55"/>
      <c r="J29" s="53"/>
      <c r="K29" s="54"/>
    </row>
    <row r="30" customFormat="false" ht="18.75" hidden="false" customHeight="true" outlineLevel="0" collapsed="false">
      <c r="A30" s="48" t="n">
        <v>4</v>
      </c>
      <c r="B30" s="49" t="s">
        <v>1491</v>
      </c>
      <c r="C30" s="188" t="s">
        <v>1492</v>
      </c>
      <c r="D30" s="49" t="s">
        <v>1132</v>
      </c>
      <c r="E30" s="80" t="n">
        <v>220000</v>
      </c>
      <c r="F30" s="348"/>
      <c r="G30" s="80" t="n">
        <v>220000</v>
      </c>
      <c r="H30" s="266" t="n">
        <v>220000</v>
      </c>
      <c r="I30" s="275" t="s">
        <v>85</v>
      </c>
      <c r="J30" s="188" t="s">
        <v>1132</v>
      </c>
      <c r="K30" s="107" t="s">
        <v>487</v>
      </c>
    </row>
    <row r="31" customFormat="false" ht="18.75" hidden="false" customHeight="true" outlineLevel="0" collapsed="false">
      <c r="A31" s="50"/>
      <c r="B31" s="33" t="s">
        <v>1493</v>
      </c>
      <c r="C31" s="190" t="s">
        <v>1494</v>
      </c>
      <c r="D31" s="33" t="s">
        <v>1495</v>
      </c>
      <c r="E31" s="130"/>
      <c r="F31" s="331"/>
      <c r="G31" s="130"/>
      <c r="H31" s="160"/>
      <c r="I31" s="277" t="s">
        <v>1496</v>
      </c>
      <c r="J31" s="190" t="s">
        <v>533</v>
      </c>
      <c r="K31" s="76"/>
    </row>
    <row r="32" customFormat="false" ht="18.75" hidden="false" customHeight="true" outlineLevel="0" collapsed="false">
      <c r="A32" s="50"/>
      <c r="B32" s="47"/>
      <c r="C32" s="190" t="s">
        <v>1497</v>
      </c>
      <c r="D32" s="47" t="s">
        <v>1498</v>
      </c>
      <c r="E32" s="130"/>
      <c r="F32" s="331"/>
      <c r="G32" s="130"/>
      <c r="H32" s="160"/>
      <c r="I32" s="277" t="s">
        <v>1499</v>
      </c>
      <c r="J32" s="190" t="s">
        <v>1500</v>
      </c>
      <c r="K32" s="76"/>
    </row>
    <row r="33" customFormat="false" ht="18.75" hidden="false" customHeight="true" outlineLevel="0" collapsed="false">
      <c r="A33" s="50"/>
      <c r="B33" s="47"/>
      <c r="C33" s="190" t="s">
        <v>1501</v>
      </c>
      <c r="D33" s="47"/>
      <c r="E33" s="130"/>
      <c r="F33" s="331"/>
      <c r="G33" s="130"/>
      <c r="H33" s="160"/>
      <c r="I33" s="277" t="s">
        <v>1502</v>
      </c>
      <c r="J33" s="190" t="s">
        <v>1503</v>
      </c>
      <c r="K33" s="76"/>
    </row>
    <row r="34" customFormat="false" ht="18.75" hidden="false" customHeight="true" outlineLevel="0" collapsed="false">
      <c r="A34" s="50"/>
      <c r="B34" s="47"/>
      <c r="C34" s="190" t="s">
        <v>1504</v>
      </c>
      <c r="D34" s="47"/>
      <c r="E34" s="130"/>
      <c r="F34" s="331"/>
      <c r="G34" s="130"/>
      <c r="H34" s="160"/>
      <c r="I34" s="277" t="s">
        <v>1505</v>
      </c>
      <c r="J34" s="190" t="s">
        <v>1506</v>
      </c>
      <c r="K34" s="76"/>
    </row>
    <row r="35" customFormat="false" ht="18.75" hidden="false" customHeight="true" outlineLevel="0" collapsed="false">
      <c r="A35" s="52"/>
      <c r="B35" s="53"/>
      <c r="C35" s="63"/>
      <c r="D35" s="53"/>
      <c r="E35" s="263"/>
      <c r="F35" s="349"/>
      <c r="G35" s="263"/>
      <c r="H35" s="265"/>
      <c r="I35" s="330" t="s">
        <v>499</v>
      </c>
      <c r="J35" s="215" t="s">
        <v>1507</v>
      </c>
      <c r="K35" s="54"/>
    </row>
    <row r="36" customFormat="false" ht="18.75" hidden="false" customHeight="true" outlineLevel="0" collapsed="false">
      <c r="A36" s="76" t="n">
        <v>5</v>
      </c>
      <c r="B36" s="33" t="s">
        <v>1508</v>
      </c>
      <c r="C36" s="33" t="s">
        <v>1509</v>
      </c>
      <c r="D36" s="33" t="s">
        <v>1510</v>
      </c>
      <c r="E36" s="232" t="n">
        <v>50000</v>
      </c>
      <c r="F36" s="103"/>
      <c r="G36" s="130" t="n">
        <v>50000</v>
      </c>
      <c r="H36" s="232" t="n">
        <v>50000</v>
      </c>
      <c r="I36" s="23" t="s">
        <v>1511</v>
      </c>
      <c r="J36" s="33" t="s">
        <v>1512</v>
      </c>
      <c r="K36" s="204" t="s">
        <v>487</v>
      </c>
    </row>
    <row r="37" customFormat="false" ht="18.75" hidden="false" customHeight="true" outlineLevel="0" collapsed="false">
      <c r="A37" s="76"/>
      <c r="B37" s="47" t="s">
        <v>1513</v>
      </c>
      <c r="C37" s="33" t="s">
        <v>1514</v>
      </c>
      <c r="D37" s="33" t="s">
        <v>1515</v>
      </c>
      <c r="E37" s="232"/>
      <c r="F37" s="103"/>
      <c r="G37" s="130"/>
      <c r="H37" s="232"/>
      <c r="I37" s="23" t="s">
        <v>1516</v>
      </c>
      <c r="J37" s="33" t="s">
        <v>1517</v>
      </c>
      <c r="K37" s="204" t="s">
        <v>1477</v>
      </c>
    </row>
    <row r="38" customFormat="false" ht="18.75" hidden="false" customHeight="true" outlineLevel="0" collapsed="false">
      <c r="A38" s="76"/>
      <c r="B38" s="33" t="s">
        <v>1518</v>
      </c>
      <c r="C38" s="33" t="s">
        <v>1519</v>
      </c>
      <c r="D38" s="33" t="s">
        <v>1520</v>
      </c>
      <c r="E38" s="232"/>
      <c r="F38" s="103"/>
      <c r="G38" s="130"/>
      <c r="H38" s="232"/>
      <c r="I38" s="23" t="s">
        <v>1521</v>
      </c>
      <c r="J38" s="33" t="s">
        <v>1522</v>
      </c>
      <c r="K38" s="204" t="s">
        <v>144</v>
      </c>
    </row>
    <row r="39" customFormat="false" ht="18.75" hidden="false" customHeight="true" outlineLevel="0" collapsed="false">
      <c r="A39" s="76"/>
      <c r="B39" s="47"/>
      <c r="C39" s="33" t="s">
        <v>1523</v>
      </c>
      <c r="D39" s="47"/>
      <c r="E39" s="232"/>
      <c r="F39" s="103"/>
      <c r="G39" s="130"/>
      <c r="H39" s="232"/>
      <c r="I39" s="23" t="s">
        <v>1524</v>
      </c>
      <c r="J39" s="33" t="s">
        <v>1525</v>
      </c>
      <c r="K39" s="204" t="s">
        <v>478</v>
      </c>
    </row>
    <row r="40" customFormat="false" ht="18.75" hidden="false" customHeight="true" outlineLevel="0" collapsed="false">
      <c r="A40" s="76"/>
      <c r="B40" s="47" t="s">
        <v>13</v>
      </c>
      <c r="C40" s="33" t="s">
        <v>1526</v>
      </c>
      <c r="D40" s="47"/>
      <c r="E40" s="232"/>
      <c r="F40" s="103"/>
      <c r="G40" s="130"/>
      <c r="H40" s="232"/>
      <c r="I40" s="23" t="s">
        <v>94</v>
      </c>
      <c r="J40" s="33" t="s">
        <v>997</v>
      </c>
      <c r="K40" s="76"/>
    </row>
    <row r="41" customFormat="false" ht="18.75" hidden="false" customHeight="true" outlineLevel="0" collapsed="false">
      <c r="A41" s="48" t="n">
        <v>6</v>
      </c>
      <c r="B41" s="350" t="s">
        <v>1527</v>
      </c>
      <c r="C41" s="351" t="s">
        <v>1012</v>
      </c>
      <c r="D41" s="352" t="s">
        <v>1528</v>
      </c>
      <c r="E41" s="266" t="n">
        <v>100000</v>
      </c>
      <c r="F41" s="100"/>
      <c r="G41" s="266" t="s">
        <v>21</v>
      </c>
      <c r="H41" s="80" t="s">
        <v>21</v>
      </c>
      <c r="I41" s="154" t="s">
        <v>1529</v>
      </c>
      <c r="J41" s="351" t="s">
        <v>477</v>
      </c>
      <c r="K41" s="353" t="s">
        <v>487</v>
      </c>
    </row>
    <row r="42" customFormat="false" ht="18.75" hidden="false" customHeight="true" outlineLevel="0" collapsed="false">
      <c r="A42" s="50"/>
      <c r="B42" s="354" t="s">
        <v>540</v>
      </c>
      <c r="C42" s="355" t="s">
        <v>1530</v>
      </c>
      <c r="D42" s="356" t="s">
        <v>1531</v>
      </c>
      <c r="E42" s="357"/>
      <c r="F42" s="103"/>
      <c r="G42" s="357"/>
      <c r="H42" s="358"/>
      <c r="I42" s="155" t="s">
        <v>1532</v>
      </c>
      <c r="J42" s="355" t="s">
        <v>1533</v>
      </c>
      <c r="K42" s="358"/>
    </row>
    <row r="43" customFormat="false" ht="18.75" hidden="false" customHeight="true" outlineLevel="0" collapsed="false">
      <c r="A43" s="50"/>
      <c r="B43" s="354"/>
      <c r="C43" s="355" t="s">
        <v>1534</v>
      </c>
      <c r="D43" s="356" t="s">
        <v>533</v>
      </c>
      <c r="E43" s="357"/>
      <c r="F43" s="103"/>
      <c r="G43" s="357"/>
      <c r="H43" s="358"/>
      <c r="I43" s="155" t="s">
        <v>1535</v>
      </c>
      <c r="J43" s="355" t="s">
        <v>1536</v>
      </c>
      <c r="K43" s="358"/>
    </row>
    <row r="44" customFormat="false" ht="18.75" hidden="false" customHeight="true" outlineLevel="0" collapsed="false">
      <c r="A44" s="50"/>
      <c r="B44" s="354"/>
      <c r="C44" s="359"/>
      <c r="D44" s="356"/>
      <c r="E44" s="357"/>
      <c r="F44" s="103"/>
      <c r="G44" s="357"/>
      <c r="H44" s="358"/>
      <c r="I44" s="155" t="s">
        <v>448</v>
      </c>
      <c r="J44" s="355" t="s">
        <v>1534</v>
      </c>
      <c r="K44" s="358"/>
    </row>
    <row r="45" customFormat="false" ht="18.75" hidden="false" customHeight="true" outlineLevel="0" collapsed="false">
      <c r="A45" s="48" t="n">
        <v>7</v>
      </c>
      <c r="B45" s="49" t="s">
        <v>1537</v>
      </c>
      <c r="C45" s="188" t="s">
        <v>843</v>
      </c>
      <c r="D45" s="49" t="s">
        <v>1538</v>
      </c>
      <c r="E45" s="266" t="n">
        <v>200000</v>
      </c>
      <c r="F45" s="100"/>
      <c r="G45" s="266" t="s">
        <v>21</v>
      </c>
      <c r="H45" s="80" t="s">
        <v>21</v>
      </c>
      <c r="I45" s="290" t="s">
        <v>1539</v>
      </c>
      <c r="J45" s="49" t="s">
        <v>1540</v>
      </c>
      <c r="K45" s="180" t="s">
        <v>478</v>
      </c>
    </row>
    <row r="46" customFormat="false" ht="18.75" hidden="false" customHeight="true" outlineLevel="0" collapsed="false">
      <c r="A46" s="50"/>
      <c r="B46" s="33" t="s">
        <v>1541</v>
      </c>
      <c r="C46" s="190" t="s">
        <v>1542</v>
      </c>
      <c r="D46" s="33" t="s">
        <v>1094</v>
      </c>
      <c r="E46" s="160"/>
      <c r="F46" s="103"/>
      <c r="G46" s="160"/>
      <c r="H46" s="130"/>
      <c r="I46" s="291" t="s">
        <v>1543</v>
      </c>
      <c r="J46" s="33" t="s">
        <v>1544</v>
      </c>
      <c r="K46" s="76"/>
    </row>
    <row r="47" customFormat="false" ht="18.75" hidden="false" customHeight="true" outlineLevel="0" collapsed="false">
      <c r="A47" s="50"/>
      <c r="B47" s="47"/>
      <c r="C47" s="56"/>
      <c r="D47" s="47"/>
      <c r="E47" s="160"/>
      <c r="F47" s="103"/>
      <c r="G47" s="160"/>
      <c r="H47" s="130"/>
      <c r="I47" s="291" t="s">
        <v>1545</v>
      </c>
      <c r="J47" s="33" t="s">
        <v>1546</v>
      </c>
      <c r="K47" s="76"/>
    </row>
    <row r="48" customFormat="false" ht="18.75" hidden="false" customHeight="true" outlineLevel="0" collapsed="false">
      <c r="A48" s="50"/>
      <c r="B48" s="47"/>
      <c r="C48" s="56"/>
      <c r="D48" s="47"/>
      <c r="E48" s="160"/>
      <c r="F48" s="103"/>
      <c r="G48" s="160"/>
      <c r="H48" s="130"/>
      <c r="I48" s="291" t="s">
        <v>1547</v>
      </c>
      <c r="J48" s="33" t="s">
        <v>1548</v>
      </c>
      <c r="K48" s="76"/>
    </row>
    <row r="49" customFormat="false" ht="18.75" hidden="false" customHeight="true" outlineLevel="0" collapsed="false">
      <c r="A49" s="50"/>
      <c r="B49" s="47"/>
      <c r="C49" s="56"/>
      <c r="D49" s="47"/>
      <c r="E49" s="160"/>
      <c r="F49" s="103"/>
      <c r="G49" s="160"/>
      <c r="H49" s="130"/>
      <c r="I49" s="291" t="s">
        <v>1549</v>
      </c>
      <c r="J49" s="47"/>
      <c r="K49" s="76"/>
    </row>
    <row r="50" customFormat="false" ht="18.75" hidden="false" customHeight="true" outlineLevel="0" collapsed="false">
      <c r="A50" s="52"/>
      <c r="B50" s="53"/>
      <c r="C50" s="63"/>
      <c r="D50" s="53"/>
      <c r="E50" s="265"/>
      <c r="F50" s="184"/>
      <c r="G50" s="265"/>
      <c r="H50" s="263"/>
      <c r="I50" s="294" t="s">
        <v>367</v>
      </c>
      <c r="J50" s="53"/>
      <c r="K50" s="54"/>
    </row>
    <row r="51" customFormat="false" ht="18.75" hidden="false" customHeight="true" outlineLevel="0" collapsed="false">
      <c r="A51" s="48" t="n">
        <v>8</v>
      </c>
      <c r="B51" s="49" t="s">
        <v>1550</v>
      </c>
      <c r="C51" s="49" t="s">
        <v>1551</v>
      </c>
      <c r="D51" s="49" t="s">
        <v>1552</v>
      </c>
      <c r="E51" s="266" t="n">
        <v>11060000</v>
      </c>
      <c r="F51" s="100"/>
      <c r="G51" s="266" t="n">
        <v>12000000</v>
      </c>
      <c r="H51" s="80" t="n">
        <v>12300000</v>
      </c>
      <c r="I51" s="107" t="s">
        <v>1553</v>
      </c>
      <c r="J51" s="49" t="s">
        <v>1441</v>
      </c>
      <c r="K51" s="107" t="s">
        <v>487</v>
      </c>
    </row>
    <row r="52" customFormat="false" ht="18.75" hidden="false" customHeight="true" outlineLevel="0" collapsed="false">
      <c r="A52" s="50"/>
      <c r="B52" s="33" t="s">
        <v>1554</v>
      </c>
      <c r="C52" s="33" t="s">
        <v>1471</v>
      </c>
      <c r="D52" s="33" t="s">
        <v>1555</v>
      </c>
      <c r="E52" s="56"/>
      <c r="F52" s="103"/>
      <c r="G52" s="131"/>
      <c r="H52" s="47"/>
      <c r="I52" s="23" t="s">
        <v>1556</v>
      </c>
      <c r="J52" s="33" t="s">
        <v>1557</v>
      </c>
      <c r="K52" s="23" t="s">
        <v>1477</v>
      </c>
    </row>
    <row r="53" customFormat="false" ht="18.75" hidden="false" customHeight="true" outlineLevel="0" collapsed="false">
      <c r="A53" s="50"/>
      <c r="B53" s="33" t="s">
        <v>1558</v>
      </c>
      <c r="C53" s="33" t="s">
        <v>1559</v>
      </c>
      <c r="D53" s="33" t="s">
        <v>1560</v>
      </c>
      <c r="E53" s="56"/>
      <c r="F53" s="103"/>
      <c r="G53" s="131"/>
      <c r="H53" s="47"/>
      <c r="I53" s="23" t="s">
        <v>1561</v>
      </c>
      <c r="J53" s="33" t="s">
        <v>1562</v>
      </c>
      <c r="K53" s="23" t="s">
        <v>144</v>
      </c>
    </row>
    <row r="54" customFormat="false" ht="18.75" hidden="false" customHeight="true" outlineLevel="0" collapsed="false">
      <c r="A54" s="50"/>
      <c r="B54" s="33" t="s">
        <v>1563</v>
      </c>
      <c r="C54" s="33" t="s">
        <v>1564</v>
      </c>
      <c r="D54" s="33" t="s">
        <v>1565</v>
      </c>
      <c r="E54" s="56"/>
      <c r="F54" s="103"/>
      <c r="G54" s="131"/>
      <c r="H54" s="47"/>
      <c r="I54" s="23" t="s">
        <v>1337</v>
      </c>
      <c r="J54" s="33" t="s">
        <v>1566</v>
      </c>
      <c r="K54" s="23" t="s">
        <v>478</v>
      </c>
    </row>
    <row r="55" customFormat="false" ht="18.75" hidden="false" customHeight="true" outlineLevel="0" collapsed="false">
      <c r="A55" s="50"/>
      <c r="B55" s="33" t="s">
        <v>1567</v>
      </c>
      <c r="C55" s="33" t="s">
        <v>1568</v>
      </c>
      <c r="D55" s="33" t="s">
        <v>1569</v>
      </c>
      <c r="E55" s="56"/>
      <c r="F55" s="103"/>
      <c r="G55" s="131"/>
      <c r="H55" s="47"/>
      <c r="I55" s="23" t="s">
        <v>299</v>
      </c>
      <c r="J55" s="33" t="s">
        <v>1570</v>
      </c>
      <c r="K55" s="76"/>
    </row>
    <row r="56" customFormat="false" ht="18.75" hidden="false" customHeight="true" outlineLevel="0" collapsed="false">
      <c r="A56" s="52"/>
      <c r="B56" s="53" t="s">
        <v>13</v>
      </c>
      <c r="C56" s="132" t="s">
        <v>1571</v>
      </c>
      <c r="D56" s="132" t="s">
        <v>1572</v>
      </c>
      <c r="E56" s="63"/>
      <c r="F56" s="184"/>
      <c r="G56" s="134"/>
      <c r="H56" s="53"/>
      <c r="I56" s="54"/>
      <c r="J56" s="53"/>
      <c r="K56" s="54"/>
    </row>
    <row r="57" customFormat="false" ht="18.75" hidden="false" customHeight="true" outlineLevel="0" collapsed="false">
      <c r="A57" s="76" t="n">
        <v>9</v>
      </c>
      <c r="B57" s="33" t="s">
        <v>1573</v>
      </c>
      <c r="C57" s="33" t="s">
        <v>1574</v>
      </c>
      <c r="D57" s="33" t="s">
        <v>1575</v>
      </c>
      <c r="E57" s="232" t="n">
        <v>20000</v>
      </c>
      <c r="F57" s="103"/>
      <c r="G57" s="130" t="n">
        <v>20000</v>
      </c>
      <c r="H57" s="232" t="n">
        <v>20000</v>
      </c>
      <c r="I57" s="23" t="s">
        <v>1576</v>
      </c>
      <c r="J57" s="33" t="s">
        <v>1575</v>
      </c>
      <c r="K57" s="23" t="s">
        <v>487</v>
      </c>
    </row>
    <row r="58" customFormat="false" ht="18.75" hidden="false" customHeight="true" outlineLevel="0" collapsed="false">
      <c r="A58" s="76"/>
      <c r="B58" s="47" t="s">
        <v>13</v>
      </c>
      <c r="C58" s="33" t="s">
        <v>1577</v>
      </c>
      <c r="D58" s="33" t="s">
        <v>1578</v>
      </c>
      <c r="E58" s="131"/>
      <c r="F58" s="103"/>
      <c r="G58" s="47"/>
      <c r="H58" s="131"/>
      <c r="I58" s="23" t="s">
        <v>1579</v>
      </c>
      <c r="J58" s="33" t="s">
        <v>1580</v>
      </c>
      <c r="K58" s="76"/>
    </row>
    <row r="59" customFormat="false" ht="18.75" hidden="false" customHeight="true" outlineLevel="0" collapsed="false">
      <c r="A59" s="76"/>
      <c r="B59" s="47"/>
      <c r="C59" s="33" t="s">
        <v>1581</v>
      </c>
      <c r="D59" s="47"/>
      <c r="E59" s="131"/>
      <c r="F59" s="103"/>
      <c r="G59" s="47"/>
      <c r="H59" s="131"/>
      <c r="I59" s="23" t="s">
        <v>1535</v>
      </c>
      <c r="J59" s="47"/>
      <c r="K59" s="76"/>
    </row>
    <row r="60" customFormat="false" ht="18.75" hidden="false" customHeight="true" outlineLevel="0" collapsed="false">
      <c r="A60" s="76"/>
      <c r="B60" s="47"/>
      <c r="C60" s="33" t="s">
        <v>1582</v>
      </c>
      <c r="D60" s="47"/>
      <c r="E60" s="131"/>
      <c r="F60" s="103"/>
      <c r="G60" s="47"/>
      <c r="H60" s="131"/>
      <c r="I60" s="23" t="s">
        <v>1005</v>
      </c>
      <c r="J60" s="47"/>
      <c r="K60" s="76"/>
    </row>
    <row r="61" customFormat="false" ht="18.75" hidden="false" customHeight="true" outlineLevel="0" collapsed="false">
      <c r="A61" s="76"/>
      <c r="B61" s="47"/>
      <c r="C61" s="33" t="s">
        <v>1583</v>
      </c>
      <c r="D61" s="47"/>
      <c r="E61" s="131"/>
      <c r="F61" s="103"/>
      <c r="G61" s="47"/>
      <c r="H61" s="131"/>
      <c r="I61" s="23" t="s">
        <v>1584</v>
      </c>
      <c r="J61" s="47"/>
      <c r="K61" s="76"/>
    </row>
    <row r="62" customFormat="false" ht="18.75" hidden="false" customHeight="true" outlineLevel="0" collapsed="false">
      <c r="A62" s="58" t="n">
        <v>10</v>
      </c>
      <c r="B62" s="49" t="s">
        <v>1585</v>
      </c>
      <c r="C62" s="49" t="s">
        <v>1586</v>
      </c>
      <c r="D62" s="49" t="s">
        <v>1587</v>
      </c>
      <c r="E62" s="178" t="n">
        <v>10000</v>
      </c>
      <c r="F62" s="100"/>
      <c r="G62" s="80" t="n">
        <v>10000</v>
      </c>
      <c r="H62" s="178" t="n">
        <v>10000</v>
      </c>
      <c r="I62" s="275" t="s">
        <v>1588</v>
      </c>
      <c r="J62" s="49" t="s">
        <v>1589</v>
      </c>
      <c r="K62" s="107" t="s">
        <v>487</v>
      </c>
    </row>
    <row r="63" customFormat="false" ht="18.75" hidden="false" customHeight="true" outlineLevel="0" collapsed="false">
      <c r="A63" s="76"/>
      <c r="B63" s="33" t="s">
        <v>1590</v>
      </c>
      <c r="C63" s="33" t="s">
        <v>1591</v>
      </c>
      <c r="D63" s="33" t="s">
        <v>1592</v>
      </c>
      <c r="E63" s="131"/>
      <c r="F63" s="103"/>
      <c r="G63" s="47"/>
      <c r="H63" s="131"/>
      <c r="I63" s="277" t="s">
        <v>1535</v>
      </c>
      <c r="J63" s="33" t="s">
        <v>1593</v>
      </c>
      <c r="K63" s="76"/>
    </row>
    <row r="64" customFormat="false" ht="18.75" hidden="false" customHeight="true" outlineLevel="0" collapsed="false">
      <c r="A64" s="76"/>
      <c r="B64" s="47"/>
      <c r="C64" s="33" t="s">
        <v>1594</v>
      </c>
      <c r="D64" s="33" t="s">
        <v>1595</v>
      </c>
      <c r="E64" s="131"/>
      <c r="F64" s="103"/>
      <c r="G64" s="47"/>
      <c r="H64" s="131"/>
      <c r="I64" s="277" t="s">
        <v>1005</v>
      </c>
      <c r="J64" s="33" t="s">
        <v>1596</v>
      </c>
      <c r="K64" s="76"/>
    </row>
    <row r="65" customFormat="false" ht="18.75" hidden="false" customHeight="true" outlineLevel="0" collapsed="false">
      <c r="A65" s="76"/>
      <c r="B65" s="47"/>
      <c r="C65" s="33" t="s">
        <v>1597</v>
      </c>
      <c r="D65" s="47"/>
      <c r="E65" s="131"/>
      <c r="F65" s="103"/>
      <c r="G65" s="47"/>
      <c r="H65" s="131"/>
      <c r="I65" s="277" t="s">
        <v>367</v>
      </c>
      <c r="J65" s="33" t="s">
        <v>1598</v>
      </c>
      <c r="K65" s="76"/>
    </row>
    <row r="66" customFormat="false" ht="18.75" hidden="false" customHeight="true" outlineLevel="0" collapsed="false">
      <c r="A66" s="76"/>
      <c r="B66" s="47"/>
      <c r="C66" s="33" t="s">
        <v>1599</v>
      </c>
      <c r="D66" s="47"/>
      <c r="E66" s="131"/>
      <c r="F66" s="103"/>
      <c r="G66" s="47"/>
      <c r="H66" s="131"/>
      <c r="I66" s="277"/>
      <c r="J66" s="33" t="s">
        <v>1600</v>
      </c>
      <c r="K66" s="76"/>
    </row>
    <row r="67" customFormat="false" ht="18.75" hidden="false" customHeight="true" outlineLevel="0" collapsed="false">
      <c r="A67" s="48" t="n">
        <v>11</v>
      </c>
      <c r="B67" s="49" t="s">
        <v>1601</v>
      </c>
      <c r="C67" s="188" t="s">
        <v>1602</v>
      </c>
      <c r="D67" s="49" t="s">
        <v>1603</v>
      </c>
      <c r="E67" s="266" t="n">
        <v>5000</v>
      </c>
      <c r="F67" s="100"/>
      <c r="G67" s="266" t="n">
        <v>5000</v>
      </c>
      <c r="H67" s="80" t="n">
        <v>5000</v>
      </c>
      <c r="I67" s="154" t="s">
        <v>1604</v>
      </c>
      <c r="J67" s="49" t="s">
        <v>1605</v>
      </c>
      <c r="K67" s="124" t="s">
        <v>487</v>
      </c>
    </row>
    <row r="68" customFormat="false" ht="18.75" hidden="false" customHeight="true" outlineLevel="0" collapsed="false">
      <c r="A68" s="50"/>
      <c r="B68" s="47" t="s">
        <v>13</v>
      </c>
      <c r="C68" s="190" t="s">
        <v>1606</v>
      </c>
      <c r="D68" s="47"/>
      <c r="E68" s="200"/>
      <c r="F68" s="103"/>
      <c r="G68" s="200"/>
      <c r="H68" s="67"/>
      <c r="I68" s="155" t="s">
        <v>1607</v>
      </c>
      <c r="J68" s="33" t="s">
        <v>1608</v>
      </c>
      <c r="K68" s="129"/>
    </row>
    <row r="69" customFormat="false" ht="18.75" hidden="false" customHeight="true" outlineLevel="0" collapsed="false">
      <c r="A69" s="50"/>
      <c r="B69" s="47"/>
      <c r="C69" s="190" t="s">
        <v>1609</v>
      </c>
      <c r="D69" s="47"/>
      <c r="E69" s="200"/>
      <c r="F69" s="103"/>
      <c r="G69" s="200"/>
      <c r="H69" s="67"/>
      <c r="I69" s="155" t="s">
        <v>1610</v>
      </c>
      <c r="J69" s="33" t="s">
        <v>1611</v>
      </c>
      <c r="K69" s="129"/>
    </row>
    <row r="70" customFormat="false" ht="18.75" hidden="false" customHeight="true" outlineLevel="0" collapsed="false">
      <c r="A70" s="52"/>
      <c r="B70" s="53"/>
      <c r="C70" s="215" t="s">
        <v>1612</v>
      </c>
      <c r="D70" s="53"/>
      <c r="E70" s="360"/>
      <c r="F70" s="184"/>
      <c r="G70" s="360"/>
      <c r="H70" s="185"/>
      <c r="I70" s="327" t="s">
        <v>997</v>
      </c>
      <c r="J70" s="53"/>
      <c r="K70" s="136"/>
    </row>
    <row r="71" s="271" customFormat="true" ht="18.75" hidden="false" customHeight="true" outlineLevel="0" collapsed="false">
      <c r="A71" s="117"/>
      <c r="E71" s="361"/>
      <c r="F71" s="310"/>
      <c r="G71" s="361"/>
      <c r="H71" s="361"/>
      <c r="I71" s="117"/>
      <c r="K71" s="117"/>
    </row>
    <row r="72" customFormat="false" ht="18.75" hidden="false" customHeight="true" outlineLevel="0" collapsed="false">
      <c r="A72" s="58" t="n">
        <v>12</v>
      </c>
      <c r="B72" s="49" t="s">
        <v>1613</v>
      </c>
      <c r="C72" s="49" t="s">
        <v>1614</v>
      </c>
      <c r="D72" s="49" t="s">
        <v>1615</v>
      </c>
      <c r="E72" s="362" t="n">
        <v>250000</v>
      </c>
      <c r="F72" s="100"/>
      <c r="G72" s="362" t="n">
        <v>250000</v>
      </c>
      <c r="H72" s="362" t="n">
        <v>250000</v>
      </c>
      <c r="I72" s="179" t="s">
        <v>1616</v>
      </c>
      <c r="J72" s="49" t="s">
        <v>1617</v>
      </c>
      <c r="K72" s="180" t="s">
        <v>487</v>
      </c>
    </row>
    <row r="73" customFormat="false" ht="18.75" hidden="false" customHeight="true" outlineLevel="0" collapsed="false">
      <c r="A73" s="76"/>
      <c r="B73" s="47" t="s">
        <v>13</v>
      </c>
      <c r="C73" s="33" t="s">
        <v>1618</v>
      </c>
      <c r="D73" s="47"/>
      <c r="E73" s="181"/>
      <c r="F73" s="103"/>
      <c r="G73" s="67"/>
      <c r="H73" s="181"/>
      <c r="I73" s="182" t="s">
        <v>1619</v>
      </c>
      <c r="J73" s="33" t="s">
        <v>1620</v>
      </c>
      <c r="K73" s="204" t="s">
        <v>1477</v>
      </c>
    </row>
    <row r="74" customFormat="false" ht="18.75" hidden="false" customHeight="true" outlineLevel="0" collapsed="false">
      <c r="A74" s="76"/>
      <c r="B74" s="47"/>
      <c r="C74" s="33" t="s">
        <v>1621</v>
      </c>
      <c r="D74" s="47"/>
      <c r="E74" s="181"/>
      <c r="F74" s="103"/>
      <c r="G74" s="67"/>
      <c r="H74" s="181"/>
      <c r="I74" s="182" t="s">
        <v>1622</v>
      </c>
      <c r="J74" s="33" t="s">
        <v>1623</v>
      </c>
      <c r="K74" s="204" t="s">
        <v>144</v>
      </c>
    </row>
    <row r="75" customFormat="false" ht="18.75" hidden="false" customHeight="true" outlineLevel="0" collapsed="false">
      <c r="A75" s="54"/>
      <c r="B75" s="53"/>
      <c r="C75" s="132" t="s">
        <v>1624</v>
      </c>
      <c r="D75" s="53"/>
      <c r="E75" s="183"/>
      <c r="F75" s="184"/>
      <c r="G75" s="185"/>
      <c r="H75" s="183"/>
      <c r="I75" s="186" t="s">
        <v>677</v>
      </c>
      <c r="J75" s="132" t="s">
        <v>1625</v>
      </c>
      <c r="K75" s="278" t="s">
        <v>478</v>
      </c>
    </row>
    <row r="76" customFormat="false" ht="18.75" hidden="false" customHeight="true" outlineLevel="0" collapsed="false">
      <c r="A76" s="58" t="n">
        <v>13</v>
      </c>
      <c r="B76" s="49" t="s">
        <v>1626</v>
      </c>
      <c r="C76" s="49" t="s">
        <v>1614</v>
      </c>
      <c r="D76" s="49" t="s">
        <v>1624</v>
      </c>
      <c r="E76" s="362" t="n">
        <v>50000</v>
      </c>
      <c r="F76" s="100"/>
      <c r="G76" s="362" t="n">
        <v>50000</v>
      </c>
      <c r="H76" s="362" t="n">
        <v>50000</v>
      </c>
      <c r="I76" s="179" t="s">
        <v>1627</v>
      </c>
      <c r="J76" s="49" t="s">
        <v>1624</v>
      </c>
      <c r="K76" s="180" t="s">
        <v>487</v>
      </c>
    </row>
    <row r="77" customFormat="false" ht="18.75" hidden="false" customHeight="true" outlineLevel="0" collapsed="false">
      <c r="A77" s="76"/>
      <c r="B77" s="47"/>
      <c r="C77" s="33" t="s">
        <v>1618</v>
      </c>
      <c r="D77" s="47"/>
      <c r="E77" s="181"/>
      <c r="F77" s="103"/>
      <c r="G77" s="67"/>
      <c r="H77" s="181"/>
      <c r="I77" s="182" t="s">
        <v>1619</v>
      </c>
      <c r="J77" s="33" t="s">
        <v>234</v>
      </c>
      <c r="K77" s="204" t="s">
        <v>1477</v>
      </c>
    </row>
    <row r="78" customFormat="false" ht="18.75" hidden="false" customHeight="true" outlineLevel="0" collapsed="false">
      <c r="A78" s="76"/>
      <c r="B78" s="47"/>
      <c r="C78" s="33" t="s">
        <v>1628</v>
      </c>
      <c r="D78" s="47"/>
      <c r="E78" s="181"/>
      <c r="F78" s="103"/>
      <c r="G78" s="67"/>
      <c r="H78" s="181"/>
      <c r="I78" s="182" t="s">
        <v>1622</v>
      </c>
      <c r="J78" s="33" t="s">
        <v>1629</v>
      </c>
      <c r="K78" s="204" t="s">
        <v>144</v>
      </c>
    </row>
    <row r="79" customFormat="false" ht="18.75" hidden="false" customHeight="true" outlineLevel="0" collapsed="false">
      <c r="A79" s="54"/>
      <c r="B79" s="53"/>
      <c r="C79" s="132" t="s">
        <v>1624</v>
      </c>
      <c r="D79" s="53"/>
      <c r="E79" s="183"/>
      <c r="F79" s="184"/>
      <c r="G79" s="185"/>
      <c r="H79" s="183"/>
      <c r="I79" s="186" t="s">
        <v>677</v>
      </c>
      <c r="J79" s="132" t="s">
        <v>1630</v>
      </c>
      <c r="K79" s="278" t="s">
        <v>478</v>
      </c>
    </row>
    <row r="80" customFormat="false" ht="18.75" hidden="false" customHeight="true" outlineLevel="0" collapsed="false">
      <c r="A80" s="58" t="n">
        <v>14</v>
      </c>
      <c r="B80" s="49" t="s">
        <v>1631</v>
      </c>
      <c r="C80" s="49" t="s">
        <v>1632</v>
      </c>
      <c r="D80" s="49" t="s">
        <v>1633</v>
      </c>
      <c r="E80" s="362" t="n">
        <v>300000</v>
      </c>
      <c r="F80" s="100"/>
      <c r="G80" s="80" t="n">
        <v>300000</v>
      </c>
      <c r="H80" s="178" t="n">
        <v>300000</v>
      </c>
      <c r="I80" s="275" t="s">
        <v>1470</v>
      </c>
      <c r="J80" s="49" t="s">
        <v>1634</v>
      </c>
      <c r="K80" s="180" t="s">
        <v>487</v>
      </c>
    </row>
    <row r="81" customFormat="false" ht="18.75" hidden="false" customHeight="true" outlineLevel="0" collapsed="false">
      <c r="A81" s="76"/>
      <c r="B81" s="33" t="s">
        <v>1635</v>
      </c>
      <c r="C81" s="33" t="s">
        <v>1636</v>
      </c>
      <c r="D81" s="33" t="s">
        <v>1637</v>
      </c>
      <c r="E81" s="232"/>
      <c r="F81" s="103"/>
      <c r="G81" s="130"/>
      <c r="H81" s="232"/>
      <c r="I81" s="277" t="s">
        <v>1475</v>
      </c>
      <c r="J81" s="33" t="s">
        <v>1638</v>
      </c>
      <c r="K81" s="204" t="s">
        <v>1477</v>
      </c>
    </row>
    <row r="82" customFormat="false" ht="18.75" hidden="false" customHeight="true" outlineLevel="0" collapsed="false">
      <c r="A82" s="76"/>
      <c r="B82" s="47"/>
      <c r="C82" s="33" t="s">
        <v>1639</v>
      </c>
      <c r="D82" s="33" t="s">
        <v>1640</v>
      </c>
      <c r="E82" s="232"/>
      <c r="F82" s="103"/>
      <c r="G82" s="130"/>
      <c r="H82" s="232"/>
      <c r="I82" s="277" t="s">
        <v>1641</v>
      </c>
      <c r="J82" s="33" t="s">
        <v>1642</v>
      </c>
      <c r="K82" s="204" t="s">
        <v>144</v>
      </c>
    </row>
    <row r="83" customFormat="false" ht="18.75" hidden="false" customHeight="true" outlineLevel="0" collapsed="false">
      <c r="A83" s="76"/>
      <c r="B83" s="47"/>
      <c r="C83" s="33" t="s">
        <v>1643</v>
      </c>
      <c r="D83" s="33" t="s">
        <v>1644</v>
      </c>
      <c r="E83" s="50"/>
      <c r="F83" s="103"/>
      <c r="G83" s="76"/>
      <c r="H83" s="50"/>
      <c r="I83" s="277" t="s">
        <v>1645</v>
      </c>
      <c r="J83" s="33" t="s">
        <v>366</v>
      </c>
      <c r="K83" s="204" t="s">
        <v>478</v>
      </c>
    </row>
    <row r="84" customFormat="false" ht="18.75" hidden="false" customHeight="true" outlineLevel="0" collapsed="false">
      <c r="A84" s="54"/>
      <c r="B84" s="53"/>
      <c r="C84" s="53"/>
      <c r="D84" s="132" t="s">
        <v>1646</v>
      </c>
      <c r="E84" s="52"/>
      <c r="F84" s="184"/>
      <c r="G84" s="54"/>
      <c r="H84" s="52"/>
      <c r="I84" s="330" t="s">
        <v>1044</v>
      </c>
      <c r="J84" s="53"/>
      <c r="K84" s="54"/>
    </row>
    <row r="85" customFormat="false" ht="18.75" hidden="false" customHeight="true" outlineLevel="0" collapsed="false">
      <c r="A85" s="48" t="n">
        <v>15</v>
      </c>
      <c r="B85" s="49" t="s">
        <v>1647</v>
      </c>
      <c r="C85" s="188" t="s">
        <v>1648</v>
      </c>
      <c r="D85" s="49" t="s">
        <v>1439</v>
      </c>
      <c r="E85" s="266" t="n">
        <v>300000</v>
      </c>
      <c r="F85" s="100"/>
      <c r="G85" s="266" t="n">
        <v>300000</v>
      </c>
      <c r="H85" s="80" t="n">
        <v>300000</v>
      </c>
      <c r="I85" s="158" t="s">
        <v>1649</v>
      </c>
      <c r="J85" s="49" t="s">
        <v>1650</v>
      </c>
      <c r="K85" s="119" t="s">
        <v>487</v>
      </c>
    </row>
    <row r="86" customFormat="false" ht="18.75" hidden="false" customHeight="true" outlineLevel="0" collapsed="false">
      <c r="A86" s="131"/>
      <c r="B86" s="33" t="s">
        <v>1651</v>
      </c>
      <c r="C86" s="190" t="s">
        <v>1652</v>
      </c>
      <c r="D86" s="47"/>
      <c r="E86" s="56"/>
      <c r="F86" s="103"/>
      <c r="G86" s="56"/>
      <c r="H86" s="47"/>
      <c r="I86" s="159" t="s">
        <v>1457</v>
      </c>
      <c r="J86" s="33" t="s">
        <v>1653</v>
      </c>
      <c r="K86" s="125" t="s">
        <v>1477</v>
      </c>
    </row>
    <row r="87" customFormat="false" ht="18.75" hidden="false" customHeight="true" outlineLevel="0" collapsed="false">
      <c r="A87" s="131"/>
      <c r="B87" s="47" t="s">
        <v>13</v>
      </c>
      <c r="C87" s="190" t="s">
        <v>1654</v>
      </c>
      <c r="D87" s="47"/>
      <c r="E87" s="56"/>
      <c r="F87" s="146"/>
      <c r="G87" s="56"/>
      <c r="H87" s="47"/>
      <c r="I87" s="159" t="s">
        <v>1655</v>
      </c>
      <c r="J87" s="33" t="s">
        <v>1656</v>
      </c>
      <c r="K87" s="125" t="s">
        <v>144</v>
      </c>
    </row>
    <row r="88" customFormat="false" ht="18.75" hidden="false" customHeight="true" outlineLevel="0" collapsed="false">
      <c r="A88" s="131"/>
      <c r="B88" s="47"/>
      <c r="C88" s="190" t="s">
        <v>1657</v>
      </c>
      <c r="D88" s="47"/>
      <c r="E88" s="56"/>
      <c r="F88" s="146"/>
      <c r="G88" s="56"/>
      <c r="H88" s="47"/>
      <c r="I88" s="159" t="s">
        <v>1658</v>
      </c>
      <c r="J88" s="47"/>
      <c r="K88" s="125" t="s">
        <v>478</v>
      </c>
    </row>
    <row r="89" customFormat="false" ht="18.75" hidden="false" customHeight="true" outlineLevel="0" collapsed="false">
      <c r="A89" s="131"/>
      <c r="B89" s="47"/>
      <c r="C89" s="190" t="s">
        <v>540</v>
      </c>
      <c r="D89" s="47"/>
      <c r="E89" s="56"/>
      <c r="F89" s="146"/>
      <c r="G89" s="56"/>
      <c r="H89" s="47"/>
      <c r="I89" s="190" t="s">
        <v>1584</v>
      </c>
      <c r="J89" s="47"/>
      <c r="K89" s="129"/>
    </row>
    <row r="90" customFormat="false" ht="18.75" hidden="false" customHeight="true" outlineLevel="0" collapsed="false">
      <c r="A90" s="120" t="n">
        <v>16</v>
      </c>
      <c r="B90" s="49" t="s">
        <v>1659</v>
      </c>
      <c r="C90" s="188" t="s">
        <v>1660</v>
      </c>
      <c r="D90" s="49" t="s">
        <v>1568</v>
      </c>
      <c r="E90" s="266" t="n">
        <v>160000</v>
      </c>
      <c r="F90" s="144"/>
      <c r="G90" s="266" t="n">
        <v>160000</v>
      </c>
      <c r="H90" s="80" t="n">
        <v>160000</v>
      </c>
      <c r="I90" s="268" t="s">
        <v>1661</v>
      </c>
      <c r="J90" s="49" t="s">
        <v>1662</v>
      </c>
      <c r="K90" s="124" t="s">
        <v>1477</v>
      </c>
    </row>
    <row r="91" customFormat="false" ht="18.75" hidden="false" customHeight="true" outlineLevel="0" collapsed="false">
      <c r="A91" s="131"/>
      <c r="B91" s="33" t="s">
        <v>1663</v>
      </c>
      <c r="C91" s="190" t="s">
        <v>1664</v>
      </c>
      <c r="D91" s="33" t="s">
        <v>1665</v>
      </c>
      <c r="E91" s="56"/>
      <c r="F91" s="146"/>
      <c r="G91" s="56"/>
      <c r="H91" s="47"/>
      <c r="I91" s="269" t="s">
        <v>1666</v>
      </c>
      <c r="J91" s="33" t="s">
        <v>1667</v>
      </c>
      <c r="K91" s="129"/>
    </row>
    <row r="92" customFormat="false" ht="18.75" hidden="false" customHeight="true" outlineLevel="0" collapsed="false">
      <c r="A92" s="134"/>
      <c r="B92" s="53"/>
      <c r="C92" s="215" t="s">
        <v>1668</v>
      </c>
      <c r="D92" s="53"/>
      <c r="E92" s="63"/>
      <c r="F92" s="149"/>
      <c r="G92" s="63"/>
      <c r="H92" s="53"/>
      <c r="I92" s="270" t="s">
        <v>1669</v>
      </c>
      <c r="J92" s="53"/>
      <c r="K92" s="136"/>
    </row>
    <row r="93" customFormat="false" ht="18.75" hidden="false" customHeight="true" outlineLevel="0" collapsed="false">
      <c r="A93" s="120" t="n">
        <v>17</v>
      </c>
      <c r="B93" s="49" t="s">
        <v>1670</v>
      </c>
      <c r="C93" s="188" t="s">
        <v>1660</v>
      </c>
      <c r="D93" s="49" t="s">
        <v>1671</v>
      </c>
      <c r="E93" s="266" t="n">
        <v>120000</v>
      </c>
      <c r="F93" s="144"/>
      <c r="G93" s="266" t="n">
        <v>120000</v>
      </c>
      <c r="H93" s="80" t="n">
        <v>120000</v>
      </c>
      <c r="I93" s="268" t="s">
        <v>1661</v>
      </c>
      <c r="J93" s="49" t="s">
        <v>1662</v>
      </c>
      <c r="K93" s="124" t="s">
        <v>1477</v>
      </c>
    </row>
    <row r="94" customFormat="false" ht="18.75" hidden="false" customHeight="true" outlineLevel="0" collapsed="false">
      <c r="A94" s="131"/>
      <c r="B94" s="47" t="s">
        <v>13</v>
      </c>
      <c r="C94" s="190" t="s">
        <v>1672</v>
      </c>
      <c r="D94" s="47" t="s">
        <v>13</v>
      </c>
      <c r="E94" s="56"/>
      <c r="F94" s="146"/>
      <c r="G94" s="56"/>
      <c r="H94" s="47"/>
      <c r="I94" s="269" t="s">
        <v>1666</v>
      </c>
      <c r="J94" s="33" t="s">
        <v>1667</v>
      </c>
      <c r="K94" s="129"/>
    </row>
    <row r="95" customFormat="false" ht="18.75" hidden="false" customHeight="true" outlineLevel="0" collapsed="false">
      <c r="A95" s="134"/>
      <c r="B95" s="53"/>
      <c r="C95" s="215" t="s">
        <v>514</v>
      </c>
      <c r="D95" s="53"/>
      <c r="E95" s="63"/>
      <c r="F95" s="149"/>
      <c r="G95" s="63"/>
      <c r="H95" s="53"/>
      <c r="I95" s="270" t="s">
        <v>1669</v>
      </c>
      <c r="J95" s="53"/>
      <c r="K95" s="136"/>
    </row>
    <row r="96" customFormat="false" ht="18.75" hidden="false" customHeight="true" outlineLevel="0" collapsed="false">
      <c r="A96" s="48" t="n">
        <v>18</v>
      </c>
      <c r="B96" s="49" t="s">
        <v>1673</v>
      </c>
      <c r="C96" s="188" t="s">
        <v>1648</v>
      </c>
      <c r="D96" s="49" t="s">
        <v>1568</v>
      </c>
      <c r="E96" s="266" t="n">
        <v>20000</v>
      </c>
      <c r="F96" s="144"/>
      <c r="G96" s="266" t="n">
        <v>20000</v>
      </c>
      <c r="H96" s="80" t="n">
        <v>20000</v>
      </c>
      <c r="I96" s="188" t="s">
        <v>1674</v>
      </c>
      <c r="J96" s="49" t="s">
        <v>1675</v>
      </c>
      <c r="K96" s="180" t="s">
        <v>487</v>
      </c>
    </row>
    <row r="97" customFormat="false" ht="18.75" hidden="false" customHeight="true" outlineLevel="0" collapsed="false">
      <c r="A97" s="131"/>
      <c r="B97" s="33" t="s">
        <v>1676</v>
      </c>
      <c r="C97" s="190" t="s">
        <v>1675</v>
      </c>
      <c r="D97" s="33" t="s">
        <v>1677</v>
      </c>
      <c r="E97" s="56"/>
      <c r="F97" s="146"/>
      <c r="G97" s="56"/>
      <c r="H97" s="47"/>
      <c r="I97" s="190" t="s">
        <v>1678</v>
      </c>
      <c r="J97" s="33" t="s">
        <v>1679</v>
      </c>
      <c r="K97" s="204" t="s">
        <v>1477</v>
      </c>
    </row>
    <row r="98" customFormat="false" ht="18.75" hidden="false" customHeight="true" outlineLevel="0" collapsed="false">
      <c r="A98" s="131"/>
      <c r="B98" s="47" t="s">
        <v>13</v>
      </c>
      <c r="C98" s="190" t="s">
        <v>1680</v>
      </c>
      <c r="D98" s="47"/>
      <c r="E98" s="56"/>
      <c r="F98" s="146"/>
      <c r="G98" s="56"/>
      <c r="H98" s="47"/>
      <c r="I98" s="190" t="s">
        <v>1485</v>
      </c>
      <c r="J98" s="33" t="s">
        <v>1681</v>
      </c>
      <c r="K98" s="204" t="s">
        <v>144</v>
      </c>
    </row>
    <row r="99" customFormat="false" ht="18.75" hidden="false" customHeight="true" outlineLevel="0" collapsed="false">
      <c r="A99" s="134"/>
      <c r="B99" s="53"/>
      <c r="C99" s="63"/>
      <c r="D99" s="53"/>
      <c r="E99" s="63"/>
      <c r="F99" s="149"/>
      <c r="G99" s="63"/>
      <c r="H99" s="53"/>
      <c r="I99" s="215" t="s">
        <v>1457</v>
      </c>
      <c r="J99" s="132" t="s">
        <v>997</v>
      </c>
      <c r="K99" s="278" t="s">
        <v>478</v>
      </c>
    </row>
    <row r="100" customFormat="false" ht="18.75" hidden="false" customHeight="true" outlineLevel="0" collapsed="false">
      <c r="A100" s="48" t="n">
        <v>19</v>
      </c>
      <c r="B100" s="49" t="s">
        <v>1682</v>
      </c>
      <c r="C100" s="188" t="s">
        <v>1683</v>
      </c>
      <c r="D100" s="49" t="s">
        <v>1684</v>
      </c>
      <c r="E100" s="266" t="n">
        <v>25000</v>
      </c>
      <c r="F100" s="144"/>
      <c r="G100" s="266" t="s">
        <v>21</v>
      </c>
      <c r="H100" s="80" t="s">
        <v>21</v>
      </c>
      <c r="I100" s="268" t="s">
        <v>1440</v>
      </c>
      <c r="J100" s="49" t="s">
        <v>1685</v>
      </c>
      <c r="K100" s="124" t="s">
        <v>144</v>
      </c>
    </row>
    <row r="101" customFormat="false" ht="18.75" hidden="false" customHeight="true" outlineLevel="0" collapsed="false">
      <c r="A101" s="131"/>
      <c r="B101" s="33" t="s">
        <v>1686</v>
      </c>
      <c r="C101" s="190" t="s">
        <v>1687</v>
      </c>
      <c r="D101" s="47" t="s">
        <v>13</v>
      </c>
      <c r="E101" s="56"/>
      <c r="F101" s="146"/>
      <c r="G101" s="56"/>
      <c r="H101" s="47"/>
      <c r="I101" s="269" t="s">
        <v>1688</v>
      </c>
      <c r="J101" s="33" t="s">
        <v>1689</v>
      </c>
      <c r="K101" s="363" t="s">
        <v>13</v>
      </c>
    </row>
    <row r="102" customFormat="false" ht="18.75" hidden="false" customHeight="true" outlineLevel="0" collapsed="false">
      <c r="A102" s="134"/>
      <c r="B102" s="53"/>
      <c r="C102" s="63"/>
      <c r="D102" s="53"/>
      <c r="E102" s="63"/>
      <c r="F102" s="149"/>
      <c r="G102" s="63"/>
      <c r="H102" s="53"/>
      <c r="I102" s="270" t="s">
        <v>1690</v>
      </c>
      <c r="J102" s="132" t="s">
        <v>1691</v>
      </c>
      <c r="K102" s="364"/>
    </row>
    <row r="103" customFormat="false" ht="18.75" hidden="false" customHeight="true" outlineLevel="0" collapsed="false">
      <c r="A103" s="48" t="n">
        <v>20</v>
      </c>
      <c r="B103" s="49" t="s">
        <v>1692</v>
      </c>
      <c r="C103" s="188" t="s">
        <v>1693</v>
      </c>
      <c r="D103" s="49" t="s">
        <v>1694</v>
      </c>
      <c r="E103" s="266" t="n">
        <v>20000</v>
      </c>
      <c r="F103" s="144"/>
      <c r="G103" s="266" t="n">
        <v>20000</v>
      </c>
      <c r="H103" s="80" t="n">
        <v>20000</v>
      </c>
      <c r="I103" s="193" t="s">
        <v>1553</v>
      </c>
      <c r="J103" s="49" t="s">
        <v>1695</v>
      </c>
      <c r="K103" s="107" t="s">
        <v>478</v>
      </c>
    </row>
    <row r="104" customFormat="false" ht="18.75" hidden="false" customHeight="true" outlineLevel="0" collapsed="false">
      <c r="A104" s="50"/>
      <c r="B104" s="47"/>
      <c r="C104" s="190" t="s">
        <v>1696</v>
      </c>
      <c r="D104" s="33" t="s">
        <v>540</v>
      </c>
      <c r="E104" s="160"/>
      <c r="F104" s="146"/>
      <c r="G104" s="160"/>
      <c r="H104" s="130"/>
      <c r="I104" s="194" t="s">
        <v>871</v>
      </c>
      <c r="J104" s="33" t="s">
        <v>1697</v>
      </c>
      <c r="K104" s="250" t="s">
        <v>480</v>
      </c>
    </row>
    <row r="105" customFormat="false" ht="18.75" hidden="false" customHeight="true" outlineLevel="0" collapsed="false">
      <c r="A105" s="50"/>
      <c r="B105" s="47"/>
      <c r="C105" s="190" t="s">
        <v>874</v>
      </c>
      <c r="D105" s="47"/>
      <c r="E105" s="160"/>
      <c r="F105" s="146"/>
      <c r="G105" s="160"/>
      <c r="H105" s="130"/>
      <c r="I105" s="194" t="s">
        <v>844</v>
      </c>
      <c r="J105" s="33" t="s">
        <v>1698</v>
      </c>
      <c r="K105" s="129"/>
    </row>
    <row r="106" customFormat="false" ht="18.75" hidden="false" customHeight="true" outlineLevel="0" collapsed="false">
      <c r="A106" s="50"/>
      <c r="B106" s="47"/>
      <c r="C106" s="190" t="s">
        <v>1699</v>
      </c>
      <c r="D106" s="47"/>
      <c r="E106" s="160"/>
      <c r="F106" s="146"/>
      <c r="G106" s="160"/>
      <c r="H106" s="130"/>
      <c r="I106" s="194" t="s">
        <v>1700</v>
      </c>
      <c r="J106" s="33" t="s">
        <v>1701</v>
      </c>
      <c r="K106" s="129"/>
    </row>
    <row r="107" customFormat="false" ht="18.75" hidden="false" customHeight="true" outlineLevel="0" collapsed="false">
      <c r="A107" s="52"/>
      <c r="B107" s="53"/>
      <c r="C107" s="63"/>
      <c r="D107" s="53"/>
      <c r="E107" s="265"/>
      <c r="F107" s="149"/>
      <c r="G107" s="265"/>
      <c r="H107" s="263"/>
      <c r="I107" s="267" t="s">
        <v>367</v>
      </c>
      <c r="J107" s="132" t="s">
        <v>1702</v>
      </c>
      <c r="K107" s="136"/>
    </row>
    <row r="108" customFormat="false" ht="18.75" hidden="false" customHeight="true" outlineLevel="0" collapsed="false">
      <c r="A108" s="48" t="n">
        <v>21</v>
      </c>
      <c r="B108" s="49" t="s">
        <v>1703</v>
      </c>
      <c r="C108" s="49" t="s">
        <v>1704</v>
      </c>
      <c r="D108" s="49" t="s">
        <v>872</v>
      </c>
      <c r="E108" s="266" t="n">
        <v>2000</v>
      </c>
      <c r="F108" s="144"/>
      <c r="G108" s="266" t="n">
        <v>2000</v>
      </c>
      <c r="H108" s="80" t="n">
        <v>2000</v>
      </c>
      <c r="I108" s="193" t="s">
        <v>871</v>
      </c>
      <c r="J108" s="49" t="s">
        <v>1705</v>
      </c>
      <c r="K108" s="107" t="s">
        <v>478</v>
      </c>
    </row>
    <row r="109" customFormat="false" ht="18.75" hidden="false" customHeight="true" outlineLevel="0" collapsed="false">
      <c r="A109" s="50"/>
      <c r="B109" s="33" t="s">
        <v>1706</v>
      </c>
      <c r="C109" s="33" t="s">
        <v>1707</v>
      </c>
      <c r="D109" s="33" t="s">
        <v>540</v>
      </c>
      <c r="E109" s="160"/>
      <c r="F109" s="146"/>
      <c r="G109" s="160"/>
      <c r="H109" s="130"/>
      <c r="I109" s="194" t="s">
        <v>856</v>
      </c>
      <c r="J109" s="33" t="s">
        <v>1708</v>
      </c>
      <c r="K109" s="250" t="s">
        <v>480</v>
      </c>
    </row>
    <row r="110" customFormat="false" ht="18.75" hidden="false" customHeight="true" outlineLevel="0" collapsed="false">
      <c r="A110" s="50"/>
      <c r="B110" s="47" t="s">
        <v>652</v>
      </c>
      <c r="C110" s="33" t="s">
        <v>1709</v>
      </c>
      <c r="D110" s="47"/>
      <c r="E110" s="160"/>
      <c r="F110" s="146"/>
      <c r="G110" s="160"/>
      <c r="H110" s="130"/>
      <c r="I110" s="194" t="s">
        <v>1710</v>
      </c>
      <c r="J110" s="47"/>
      <c r="K110" s="129"/>
    </row>
    <row r="111" customFormat="false" ht="18.75" hidden="false" customHeight="true" outlineLevel="0" collapsed="false">
      <c r="A111" s="50"/>
      <c r="B111" s="47"/>
      <c r="C111" s="33" t="s">
        <v>1711</v>
      </c>
      <c r="D111" s="47"/>
      <c r="E111" s="160"/>
      <c r="F111" s="146"/>
      <c r="G111" s="160"/>
      <c r="H111" s="130"/>
      <c r="I111" s="194" t="s">
        <v>94</v>
      </c>
      <c r="J111" s="47"/>
      <c r="K111" s="129"/>
    </row>
    <row r="112" customFormat="false" ht="18.75" hidden="false" customHeight="true" outlineLevel="0" collapsed="false">
      <c r="A112" s="52"/>
      <c r="B112" s="53"/>
      <c r="C112" s="53"/>
      <c r="D112" s="53"/>
      <c r="E112" s="265"/>
      <c r="F112" s="149"/>
      <c r="G112" s="265"/>
      <c r="H112" s="263"/>
      <c r="I112" s="267" t="s">
        <v>1712</v>
      </c>
      <c r="J112" s="53" t="s">
        <v>13</v>
      </c>
      <c r="K112" s="136"/>
    </row>
    <row r="113" s="56" customFormat="true" ht="18.75" hidden="false" customHeight="true" outlineLevel="0" collapsed="false">
      <c r="A113" s="51"/>
      <c r="E113" s="160"/>
      <c r="F113" s="118"/>
      <c r="G113" s="160"/>
      <c r="H113" s="160"/>
      <c r="I113" s="194"/>
      <c r="K113" s="51"/>
    </row>
    <row r="114" customFormat="false" ht="18.75" hidden="false" customHeight="true" outlineLevel="0" collapsed="false">
      <c r="A114" s="48" t="n">
        <v>22</v>
      </c>
      <c r="B114" s="49" t="s">
        <v>1713</v>
      </c>
      <c r="C114" s="188" t="s">
        <v>1714</v>
      </c>
      <c r="D114" s="49" t="s">
        <v>649</v>
      </c>
      <c r="E114" s="266" t="n">
        <v>20000</v>
      </c>
      <c r="F114" s="144"/>
      <c r="G114" s="266" t="n">
        <v>20000</v>
      </c>
      <c r="H114" s="80" t="n">
        <v>20000</v>
      </c>
      <c r="I114" s="193" t="s">
        <v>1715</v>
      </c>
      <c r="J114" s="49" t="s">
        <v>665</v>
      </c>
      <c r="K114" s="107" t="s">
        <v>478</v>
      </c>
    </row>
    <row r="115" customFormat="false" ht="18.75" hidden="false" customHeight="true" outlineLevel="0" collapsed="false">
      <c r="A115" s="50"/>
      <c r="B115" s="33" t="s">
        <v>1716</v>
      </c>
      <c r="C115" s="190" t="s">
        <v>1717</v>
      </c>
      <c r="D115" s="33" t="s">
        <v>540</v>
      </c>
      <c r="E115" s="160"/>
      <c r="F115" s="146"/>
      <c r="G115" s="160"/>
      <c r="H115" s="130"/>
      <c r="I115" s="194" t="s">
        <v>883</v>
      </c>
      <c r="J115" s="33" t="s">
        <v>885</v>
      </c>
      <c r="K115" s="250" t="s">
        <v>480</v>
      </c>
    </row>
    <row r="116" customFormat="false" ht="18.75" hidden="false" customHeight="true" outlineLevel="0" collapsed="false">
      <c r="A116" s="50"/>
      <c r="B116" s="47" t="s">
        <v>652</v>
      </c>
      <c r="C116" s="190" t="s">
        <v>1718</v>
      </c>
      <c r="D116" s="47"/>
      <c r="E116" s="160"/>
      <c r="F116" s="146"/>
      <c r="G116" s="160"/>
      <c r="H116" s="130"/>
      <c r="I116" s="194" t="s">
        <v>367</v>
      </c>
      <c r="J116" s="33" t="s">
        <v>886</v>
      </c>
      <c r="K116" s="129"/>
    </row>
    <row r="117" customFormat="false" ht="18.75" hidden="false" customHeight="true" outlineLevel="0" collapsed="false">
      <c r="A117" s="50"/>
      <c r="B117" s="47"/>
      <c r="C117" s="56" t="s">
        <v>13</v>
      </c>
      <c r="D117" s="47"/>
      <c r="E117" s="160"/>
      <c r="F117" s="146"/>
      <c r="G117" s="160"/>
      <c r="H117" s="130"/>
      <c r="I117" s="194"/>
      <c r="J117" s="47" t="s">
        <v>13</v>
      </c>
      <c r="K117" s="129"/>
    </row>
    <row r="118" customFormat="false" ht="18.75" hidden="false" customHeight="true" outlineLevel="0" collapsed="false">
      <c r="A118" s="52"/>
      <c r="B118" s="53"/>
      <c r="C118" s="63" t="s">
        <v>13</v>
      </c>
      <c r="D118" s="53"/>
      <c r="E118" s="265"/>
      <c r="F118" s="149"/>
      <c r="G118" s="265"/>
      <c r="H118" s="263"/>
      <c r="I118" s="267"/>
      <c r="J118" s="53" t="s">
        <v>13</v>
      </c>
      <c r="K118" s="136"/>
    </row>
    <row r="119" customFormat="false" ht="18.75" hidden="false" customHeight="true" outlineLevel="0" collapsed="false">
      <c r="E119" s="251"/>
      <c r="F119" s="297"/>
      <c r="G119" s="251"/>
      <c r="H119" s="251"/>
    </row>
    <row r="120" customFormat="false" ht="18.75" hidden="false" customHeight="true" outlineLevel="0" collapsed="false">
      <c r="F120" s="297"/>
    </row>
    <row r="121" customFormat="false" ht="18.75" hidden="false" customHeight="true" outlineLevel="0" collapsed="false">
      <c r="F121" s="297"/>
    </row>
    <row r="122" customFormat="false" ht="18.75" hidden="false" customHeight="true" outlineLevel="0" collapsed="false">
      <c r="F122" s="297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196527777777778" right="0.118055555555556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99"/>
    <col collapsed="false" customWidth="true" hidden="false" outlineLevel="0" max="4" min="4" style="2" width="20.99"/>
    <col collapsed="false" customWidth="true" hidden="false" outlineLevel="0" max="5" min="5" style="2" width="11.7"/>
    <col collapsed="false" customWidth="true" hidden="false" outlineLevel="0" max="6" min="6" style="2" width="2.28"/>
    <col collapsed="false" customWidth="true" hidden="false" outlineLevel="0" max="7" min="7" style="2" width="9.85"/>
    <col collapsed="false" customWidth="true" hidden="false" outlineLevel="0" max="8" min="8" style="2" width="9.7"/>
    <col collapsed="false" customWidth="true" hidden="false" outlineLevel="0" max="9" min="9" style="2" width="9.56"/>
    <col collapsed="false" customWidth="true" hidden="false" outlineLevel="0" max="10" min="10" style="2" width="15.41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43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43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43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719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720</v>
      </c>
      <c r="C12" s="188" t="s">
        <v>1721</v>
      </c>
      <c r="D12" s="49" t="s">
        <v>1722</v>
      </c>
      <c r="E12" s="266" t="n">
        <v>25000</v>
      </c>
      <c r="F12" s="144"/>
      <c r="G12" s="266" t="n">
        <v>25000</v>
      </c>
      <c r="H12" s="80" t="n">
        <v>25000</v>
      </c>
      <c r="I12" s="154" t="s">
        <v>1723</v>
      </c>
      <c r="J12" s="105" t="s">
        <v>1724</v>
      </c>
      <c r="K12" s="124" t="s">
        <v>487</v>
      </c>
    </row>
    <row r="13" customFormat="false" ht="18.75" hidden="false" customHeight="true" outlineLevel="0" collapsed="false">
      <c r="A13" s="50"/>
      <c r="B13" s="33" t="s">
        <v>1725</v>
      </c>
      <c r="C13" s="190" t="s">
        <v>1726</v>
      </c>
      <c r="D13" s="33" t="s">
        <v>1727</v>
      </c>
      <c r="E13" s="160"/>
      <c r="F13" s="146"/>
      <c r="G13" s="160"/>
      <c r="H13" s="130"/>
      <c r="I13" s="155" t="s">
        <v>1728</v>
      </c>
      <c r="J13" s="33" t="s">
        <v>1729</v>
      </c>
      <c r="K13" s="129"/>
    </row>
    <row r="14" customFormat="false" ht="18.75" hidden="false" customHeight="true" outlineLevel="0" collapsed="false">
      <c r="A14" s="50"/>
      <c r="B14" s="33" t="s">
        <v>1730</v>
      </c>
      <c r="C14" s="56" t="s">
        <v>1731</v>
      </c>
      <c r="D14" s="33" t="s">
        <v>1732</v>
      </c>
      <c r="E14" s="51"/>
      <c r="F14" s="146"/>
      <c r="G14" s="51"/>
      <c r="H14" s="76"/>
      <c r="I14" s="155" t="s">
        <v>1733</v>
      </c>
      <c r="J14" s="33" t="s">
        <v>476</v>
      </c>
      <c r="K14" s="129"/>
    </row>
    <row r="15" customFormat="false" ht="18.75" hidden="false" customHeight="true" outlineLevel="0" collapsed="false">
      <c r="A15" s="50"/>
      <c r="B15" s="47"/>
      <c r="C15" s="190" t="s">
        <v>1734</v>
      </c>
      <c r="D15" s="33" t="s">
        <v>1735</v>
      </c>
      <c r="E15" s="51"/>
      <c r="F15" s="146"/>
      <c r="G15" s="51"/>
      <c r="H15" s="76"/>
      <c r="I15" s="155" t="s">
        <v>1736</v>
      </c>
      <c r="J15" s="47" t="s">
        <v>1737</v>
      </c>
      <c r="K15" s="129"/>
    </row>
    <row r="16" customFormat="false" ht="18.75" hidden="false" customHeight="true" outlineLevel="0" collapsed="false">
      <c r="A16" s="50"/>
      <c r="B16" s="47"/>
      <c r="C16" s="190" t="s">
        <v>1738</v>
      </c>
      <c r="D16" s="33" t="s">
        <v>1739</v>
      </c>
      <c r="E16" s="51"/>
      <c r="F16" s="146"/>
      <c r="G16" s="51"/>
      <c r="H16" s="76"/>
      <c r="I16" s="51"/>
      <c r="J16" s="33" t="s">
        <v>1740</v>
      </c>
      <c r="K16" s="129"/>
    </row>
    <row r="17" customFormat="false" ht="18.75" hidden="false" customHeight="true" outlineLevel="0" collapsed="false">
      <c r="A17" s="50"/>
      <c r="B17" s="47"/>
      <c r="C17" s="190" t="s">
        <v>1741</v>
      </c>
      <c r="D17" s="47" t="s">
        <v>13</v>
      </c>
      <c r="E17" s="51"/>
      <c r="F17" s="146"/>
      <c r="G17" s="51"/>
      <c r="H17" s="76"/>
      <c r="I17" s="51"/>
      <c r="J17" s="33" t="s">
        <v>1742</v>
      </c>
      <c r="K17" s="129"/>
    </row>
    <row r="18" customFormat="false" ht="18.75" hidden="false" customHeight="true" outlineLevel="0" collapsed="false">
      <c r="A18" s="50"/>
      <c r="B18" s="47"/>
      <c r="C18" s="190" t="s">
        <v>1743</v>
      </c>
      <c r="D18" s="47"/>
      <c r="E18" s="51"/>
      <c r="F18" s="146"/>
      <c r="G18" s="51"/>
      <c r="H18" s="76"/>
      <c r="I18" s="56"/>
      <c r="J18" s="47"/>
      <c r="K18" s="129"/>
    </row>
    <row r="19" customFormat="false" ht="18.75" hidden="false" customHeight="true" outlineLevel="0" collapsed="false">
      <c r="A19" s="48" t="n">
        <v>2</v>
      </c>
      <c r="B19" s="180" t="s">
        <v>1744</v>
      </c>
      <c r="C19" s="188" t="s">
        <v>1648</v>
      </c>
      <c r="D19" s="49" t="s">
        <v>1745</v>
      </c>
      <c r="E19" s="266" t="n">
        <v>10000</v>
      </c>
      <c r="F19" s="144"/>
      <c r="G19" s="266" t="n">
        <v>10000</v>
      </c>
      <c r="H19" s="80" t="n">
        <v>10000</v>
      </c>
      <c r="I19" s="107" t="s">
        <v>1746</v>
      </c>
      <c r="J19" s="49" t="s">
        <v>1747</v>
      </c>
      <c r="K19" s="107" t="s">
        <v>487</v>
      </c>
    </row>
    <row r="20" customFormat="false" ht="18.75" hidden="false" customHeight="true" outlineLevel="0" collapsed="false">
      <c r="A20" s="50"/>
      <c r="B20" s="33" t="s">
        <v>1748</v>
      </c>
      <c r="C20" s="190" t="s">
        <v>1749</v>
      </c>
      <c r="D20" s="33" t="s">
        <v>1750</v>
      </c>
      <c r="E20" s="56"/>
      <c r="F20" s="146"/>
      <c r="G20" s="56"/>
      <c r="H20" s="47"/>
      <c r="I20" s="23" t="s">
        <v>1751</v>
      </c>
      <c r="J20" s="33" t="s">
        <v>1752</v>
      </c>
      <c r="K20" s="76"/>
    </row>
    <row r="21" customFormat="false" ht="18.75" hidden="false" customHeight="true" outlineLevel="0" collapsed="false">
      <c r="A21" s="50"/>
      <c r="B21" s="47" t="s">
        <v>13</v>
      </c>
      <c r="C21" s="190" t="s">
        <v>1753</v>
      </c>
      <c r="D21" s="33" t="s">
        <v>1754</v>
      </c>
      <c r="E21" s="56"/>
      <c r="F21" s="146"/>
      <c r="G21" s="56"/>
      <c r="H21" s="47"/>
      <c r="I21" s="23" t="s">
        <v>1535</v>
      </c>
      <c r="J21" s="33" t="s">
        <v>1755</v>
      </c>
      <c r="K21" s="76"/>
    </row>
    <row r="22" customFormat="false" ht="18.75" hidden="false" customHeight="true" outlineLevel="0" collapsed="false">
      <c r="A22" s="50"/>
      <c r="B22" s="47"/>
      <c r="C22" s="190" t="s">
        <v>1756</v>
      </c>
      <c r="D22" s="47"/>
      <c r="E22" s="56"/>
      <c r="F22" s="146"/>
      <c r="G22" s="56"/>
      <c r="H22" s="47"/>
      <c r="I22" s="23" t="s">
        <v>1005</v>
      </c>
      <c r="J22" s="33" t="s">
        <v>1757</v>
      </c>
      <c r="K22" s="76"/>
    </row>
    <row r="23" customFormat="false" ht="18.75" hidden="false" customHeight="true" outlineLevel="0" collapsed="false">
      <c r="A23" s="50"/>
      <c r="B23" s="47"/>
      <c r="C23" s="190" t="s">
        <v>1758</v>
      </c>
      <c r="D23" s="47"/>
      <c r="E23" s="56"/>
      <c r="F23" s="146"/>
      <c r="G23" s="56"/>
      <c r="H23" s="47"/>
      <c r="I23" s="23" t="s">
        <v>928</v>
      </c>
      <c r="J23" s="47"/>
      <c r="K23" s="76"/>
    </row>
    <row r="24" customFormat="false" ht="18.75" hidden="false" customHeight="true" outlineLevel="0" collapsed="false">
      <c r="A24" s="52"/>
      <c r="B24" s="53"/>
      <c r="C24" s="63"/>
      <c r="D24" s="53"/>
      <c r="E24" s="63"/>
      <c r="F24" s="149"/>
      <c r="G24" s="63"/>
      <c r="H24" s="53"/>
      <c r="I24" s="54"/>
      <c r="J24" s="53"/>
      <c r="K24" s="54"/>
    </row>
    <row r="25" customFormat="false" ht="18.75" hidden="false" customHeight="true" outlineLevel="0" collapsed="false">
      <c r="A25" s="58" t="n">
        <v>3</v>
      </c>
      <c r="B25" s="180" t="s">
        <v>1759</v>
      </c>
      <c r="C25" s="49" t="s">
        <v>1760</v>
      </c>
      <c r="D25" s="49" t="s">
        <v>1761</v>
      </c>
      <c r="E25" s="178" t="n">
        <v>30000</v>
      </c>
      <c r="F25" s="144"/>
      <c r="G25" s="80" t="n">
        <v>30000</v>
      </c>
      <c r="H25" s="178" t="n">
        <v>30000</v>
      </c>
      <c r="I25" s="49" t="s">
        <v>1762</v>
      </c>
      <c r="J25" s="49" t="s">
        <v>1763</v>
      </c>
      <c r="K25" s="107" t="s">
        <v>487</v>
      </c>
    </row>
    <row r="26" customFormat="false" ht="18.75" hidden="false" customHeight="true" outlineLevel="0" collapsed="false">
      <c r="A26" s="76"/>
      <c r="B26" s="33" t="s">
        <v>1764</v>
      </c>
      <c r="C26" s="33" t="s">
        <v>1765</v>
      </c>
      <c r="D26" s="33" t="s">
        <v>1766</v>
      </c>
      <c r="E26" s="131"/>
      <c r="F26" s="146"/>
      <c r="G26" s="47"/>
      <c r="H26" s="131"/>
      <c r="I26" s="33" t="s">
        <v>1767</v>
      </c>
      <c r="J26" s="33" t="s">
        <v>1768</v>
      </c>
      <c r="K26" s="277" t="s">
        <v>1769</v>
      </c>
    </row>
    <row r="27" customFormat="false" ht="18.75" hidden="false" customHeight="true" outlineLevel="0" collapsed="false">
      <c r="A27" s="54"/>
      <c r="B27" s="132" t="s">
        <v>1770</v>
      </c>
      <c r="C27" s="132" t="s">
        <v>1771</v>
      </c>
      <c r="D27" s="132" t="s">
        <v>1772</v>
      </c>
      <c r="E27" s="134"/>
      <c r="F27" s="149"/>
      <c r="G27" s="53"/>
      <c r="H27" s="134"/>
      <c r="I27" s="132" t="s">
        <v>97</v>
      </c>
      <c r="J27" s="132" t="s">
        <v>1773</v>
      </c>
      <c r="K27" s="115" t="s">
        <v>478</v>
      </c>
    </row>
    <row r="28" s="271" customFormat="true" ht="18.75" hidden="false" customHeight="true" outlineLevel="0" collapsed="false">
      <c r="A28" s="117"/>
      <c r="K28" s="117"/>
    </row>
    <row r="29" s="271" customFormat="true" ht="18.75" hidden="false" customHeight="true" outlineLevel="0" collapsed="false">
      <c r="A29" s="117"/>
      <c r="K29" s="117"/>
    </row>
    <row r="30" customFormat="false" ht="18.75" hidden="false" customHeight="true" outlineLevel="0" collapsed="false">
      <c r="A30" s="48" t="n">
        <v>4</v>
      </c>
      <c r="B30" s="120" t="s">
        <v>1774</v>
      </c>
      <c r="C30" s="49" t="s">
        <v>1775</v>
      </c>
      <c r="D30" s="71" t="s">
        <v>1776</v>
      </c>
      <c r="E30" s="266" t="n">
        <v>20000</v>
      </c>
      <c r="F30" s="144"/>
      <c r="G30" s="266" t="n">
        <v>20000</v>
      </c>
      <c r="H30" s="80" t="n">
        <v>20000</v>
      </c>
      <c r="I30" s="268" t="s">
        <v>1777</v>
      </c>
      <c r="J30" s="49" t="s">
        <v>1778</v>
      </c>
      <c r="K30" s="107" t="s">
        <v>487</v>
      </c>
    </row>
    <row r="31" customFormat="false" ht="18.75" hidden="false" customHeight="true" outlineLevel="0" collapsed="false">
      <c r="A31" s="50"/>
      <c r="B31" s="126" t="s">
        <v>1779</v>
      </c>
      <c r="C31" s="33" t="s">
        <v>1780</v>
      </c>
      <c r="D31" s="156"/>
      <c r="E31" s="56"/>
      <c r="F31" s="146"/>
      <c r="G31" s="56"/>
      <c r="H31" s="47"/>
      <c r="I31" s="269" t="s">
        <v>471</v>
      </c>
      <c r="J31" s="33" t="s">
        <v>1781</v>
      </c>
      <c r="K31" s="76"/>
    </row>
    <row r="32" customFormat="false" ht="18.75" hidden="false" customHeight="true" outlineLevel="0" collapsed="false">
      <c r="A32" s="50"/>
      <c r="B32" s="126" t="s">
        <v>1782</v>
      </c>
      <c r="C32" s="33" t="s">
        <v>1783</v>
      </c>
      <c r="D32" s="156"/>
      <c r="E32" s="56"/>
      <c r="F32" s="146"/>
      <c r="G32" s="56"/>
      <c r="H32" s="47"/>
      <c r="I32" s="269" t="s">
        <v>1784</v>
      </c>
      <c r="J32" s="33" t="s">
        <v>1785</v>
      </c>
      <c r="K32" s="76"/>
    </row>
    <row r="33" customFormat="false" ht="18.75" hidden="false" customHeight="true" outlineLevel="0" collapsed="false">
      <c r="A33" s="52"/>
      <c r="B33" s="134"/>
      <c r="C33" s="53"/>
      <c r="D33" s="73"/>
      <c r="E33" s="63"/>
      <c r="F33" s="149"/>
      <c r="G33" s="63"/>
      <c r="H33" s="53"/>
      <c r="I33" s="270" t="s">
        <v>1786</v>
      </c>
      <c r="J33" s="132" t="s">
        <v>1787</v>
      </c>
      <c r="K33" s="54"/>
    </row>
    <row r="34" customFormat="false" ht="18.75" hidden="false" customHeight="true" outlineLevel="0" collapsed="false">
      <c r="A34" s="48" t="n">
        <v>5</v>
      </c>
      <c r="B34" s="49" t="s">
        <v>1280</v>
      </c>
      <c r="C34" s="49" t="s">
        <v>1788</v>
      </c>
      <c r="D34" s="49" t="s">
        <v>1789</v>
      </c>
      <c r="E34" s="178" t="n">
        <v>10000</v>
      </c>
      <c r="F34" s="144"/>
      <c r="G34" s="80" t="n">
        <v>10000</v>
      </c>
      <c r="H34" s="178" t="n">
        <v>10000</v>
      </c>
      <c r="I34" s="246" t="s">
        <v>1358</v>
      </c>
      <c r="J34" s="49" t="s">
        <v>1790</v>
      </c>
      <c r="K34" s="107" t="s">
        <v>1284</v>
      </c>
    </row>
    <row r="35" customFormat="false" ht="18.75" hidden="false" customHeight="true" outlineLevel="0" collapsed="false">
      <c r="A35" s="131"/>
      <c r="B35" s="33" t="s">
        <v>1791</v>
      </c>
      <c r="C35" s="33" t="s">
        <v>1792</v>
      </c>
      <c r="D35" s="33" t="s">
        <v>938</v>
      </c>
      <c r="E35" s="50"/>
      <c r="F35" s="146"/>
      <c r="G35" s="76"/>
      <c r="H35" s="50"/>
      <c r="I35" s="210" t="s">
        <v>1793</v>
      </c>
      <c r="J35" s="33" t="s">
        <v>1794</v>
      </c>
      <c r="K35" s="23" t="s">
        <v>1289</v>
      </c>
    </row>
    <row r="36" customFormat="false" ht="18.75" hidden="false" customHeight="true" outlineLevel="0" collapsed="false">
      <c r="A36" s="134"/>
      <c r="B36" s="132" t="s">
        <v>1795</v>
      </c>
      <c r="C36" s="132" t="s">
        <v>1796</v>
      </c>
      <c r="D36" s="53"/>
      <c r="E36" s="52"/>
      <c r="F36" s="149"/>
      <c r="G36" s="54"/>
      <c r="H36" s="52"/>
      <c r="I36" s="365" t="n">
        <v>100</v>
      </c>
      <c r="J36" s="53"/>
      <c r="K36" s="115" t="s">
        <v>1293</v>
      </c>
    </row>
    <row r="37" customFormat="false" ht="18.75" hidden="false" customHeight="true" outlineLevel="0" collapsed="false">
      <c r="A37" s="48" t="n">
        <v>6</v>
      </c>
      <c r="B37" s="49" t="s">
        <v>1797</v>
      </c>
      <c r="C37" s="366" t="s">
        <v>1798</v>
      </c>
      <c r="D37" s="105" t="s">
        <v>1799</v>
      </c>
      <c r="E37" s="80" t="s">
        <v>21</v>
      </c>
      <c r="F37" s="121"/>
      <c r="G37" s="80" t="s">
        <v>21</v>
      </c>
      <c r="H37" s="266" t="s">
        <v>21</v>
      </c>
      <c r="I37" s="49" t="s">
        <v>1800</v>
      </c>
      <c r="J37" s="367" t="s">
        <v>1801</v>
      </c>
      <c r="K37" s="107" t="s">
        <v>487</v>
      </c>
    </row>
    <row r="38" customFormat="false" ht="18.75" hidden="false" customHeight="true" outlineLevel="0" collapsed="false">
      <c r="A38" s="131"/>
      <c r="B38" s="33" t="s">
        <v>1802</v>
      </c>
      <c r="C38" s="368" t="s">
        <v>1803</v>
      </c>
      <c r="D38" s="33" t="s">
        <v>1804</v>
      </c>
      <c r="E38" s="76"/>
      <c r="F38" s="127"/>
      <c r="G38" s="76"/>
      <c r="H38" s="51"/>
      <c r="I38" s="33" t="s">
        <v>1805</v>
      </c>
      <c r="J38" s="369" t="s">
        <v>1806</v>
      </c>
      <c r="K38" s="76"/>
    </row>
    <row r="39" customFormat="false" ht="18.75" hidden="false" customHeight="true" outlineLevel="0" collapsed="false">
      <c r="A39" s="131"/>
      <c r="B39" s="33" t="s">
        <v>1807</v>
      </c>
      <c r="C39" s="368" t="s">
        <v>1808</v>
      </c>
      <c r="D39" s="47" t="s">
        <v>1809</v>
      </c>
      <c r="E39" s="76"/>
      <c r="F39" s="127"/>
      <c r="G39" s="76"/>
      <c r="H39" s="51"/>
      <c r="I39" s="33" t="s">
        <v>1535</v>
      </c>
      <c r="J39" s="369" t="s">
        <v>1810</v>
      </c>
      <c r="K39" s="76"/>
    </row>
    <row r="40" customFormat="false" ht="18.75" hidden="false" customHeight="true" outlineLevel="0" collapsed="false">
      <c r="A40" s="131"/>
      <c r="B40" s="33" t="s">
        <v>1805</v>
      </c>
      <c r="C40" s="368" t="s">
        <v>1811</v>
      </c>
      <c r="D40" s="33" t="s">
        <v>540</v>
      </c>
      <c r="E40" s="76"/>
      <c r="F40" s="127"/>
      <c r="G40" s="76"/>
      <c r="H40" s="51"/>
      <c r="I40" s="33" t="s">
        <v>1812</v>
      </c>
      <c r="J40" s="369" t="s">
        <v>1813</v>
      </c>
      <c r="K40" s="76"/>
    </row>
    <row r="41" customFormat="false" ht="18.75" hidden="false" customHeight="true" outlineLevel="0" collapsed="false">
      <c r="A41" s="131"/>
      <c r="B41" s="47"/>
      <c r="C41" s="370" t="s">
        <v>1814</v>
      </c>
      <c r="D41" s="47" t="s">
        <v>1815</v>
      </c>
      <c r="E41" s="76"/>
      <c r="F41" s="127"/>
      <c r="G41" s="76"/>
      <c r="H41" s="51"/>
      <c r="I41" s="33" t="s">
        <v>97</v>
      </c>
      <c r="J41" s="369" t="s">
        <v>1816</v>
      </c>
      <c r="K41" s="76"/>
    </row>
    <row r="42" customFormat="false" ht="18.75" hidden="false" customHeight="true" outlineLevel="0" collapsed="false">
      <c r="A42" s="131"/>
      <c r="B42" s="47"/>
      <c r="C42" s="368" t="s">
        <v>1817</v>
      </c>
      <c r="D42" s="33" t="s">
        <v>1818</v>
      </c>
      <c r="E42" s="76"/>
      <c r="F42" s="127"/>
      <c r="G42" s="76"/>
      <c r="H42" s="51"/>
      <c r="I42" s="47"/>
      <c r="J42" s="369" t="s">
        <v>1819</v>
      </c>
      <c r="K42" s="76"/>
    </row>
    <row r="43" customFormat="false" ht="18.75" hidden="false" customHeight="true" outlineLevel="0" collapsed="false">
      <c r="A43" s="131"/>
      <c r="B43" s="47"/>
      <c r="C43" s="368" t="s">
        <v>1820</v>
      </c>
      <c r="D43" s="33" t="s">
        <v>1094</v>
      </c>
      <c r="E43" s="76"/>
      <c r="F43" s="127"/>
      <c r="G43" s="76"/>
      <c r="H43" s="51"/>
      <c r="I43" s="47"/>
      <c r="J43" s="369" t="s">
        <v>1821</v>
      </c>
      <c r="K43" s="76"/>
    </row>
    <row r="44" customFormat="false" ht="18.75" hidden="false" customHeight="true" outlineLevel="0" collapsed="false">
      <c r="A44" s="131"/>
      <c r="B44" s="47"/>
      <c r="C44" s="368" t="s">
        <v>1822</v>
      </c>
      <c r="D44" s="47"/>
      <c r="E44" s="76"/>
      <c r="F44" s="127"/>
      <c r="G44" s="76"/>
      <c r="H44" s="51"/>
      <c r="I44" s="47"/>
      <c r="J44" s="371" t="s">
        <v>1823</v>
      </c>
      <c r="K44" s="76"/>
    </row>
    <row r="45" customFormat="false" ht="18.75" hidden="false" customHeight="true" outlineLevel="0" collapsed="false">
      <c r="A45" s="131"/>
      <c r="B45" s="47"/>
      <c r="C45" s="368" t="s">
        <v>1824</v>
      </c>
      <c r="D45" s="47"/>
      <c r="E45" s="76"/>
      <c r="F45" s="127"/>
      <c r="G45" s="76"/>
      <c r="H45" s="51"/>
      <c r="I45" s="47"/>
      <c r="J45" s="369" t="s">
        <v>1825</v>
      </c>
      <c r="K45" s="76"/>
    </row>
    <row r="46" customFormat="false" ht="18.75" hidden="false" customHeight="true" outlineLevel="0" collapsed="false">
      <c r="A46" s="131"/>
      <c r="B46" s="47"/>
      <c r="C46" s="368" t="s">
        <v>1826</v>
      </c>
      <c r="D46" s="47"/>
      <c r="E46" s="76"/>
      <c r="F46" s="127"/>
      <c r="G46" s="76"/>
      <c r="H46" s="51"/>
      <c r="I46" s="47"/>
      <c r="J46" s="369" t="s">
        <v>1827</v>
      </c>
      <c r="K46" s="76"/>
    </row>
    <row r="47" customFormat="false" ht="18.75" hidden="false" customHeight="true" outlineLevel="0" collapsed="false">
      <c r="A47" s="134"/>
      <c r="B47" s="53"/>
      <c r="C47" s="372"/>
      <c r="D47" s="53"/>
      <c r="E47" s="54"/>
      <c r="F47" s="135"/>
      <c r="G47" s="54"/>
      <c r="H47" s="55"/>
      <c r="I47" s="53"/>
      <c r="J47" s="373" t="s">
        <v>1828</v>
      </c>
      <c r="K47" s="54"/>
    </row>
    <row r="48" s="271" customFormat="true" ht="18.75" hidden="false" customHeight="true" outlineLevel="0" collapsed="false">
      <c r="C48" s="374"/>
      <c r="E48" s="117"/>
      <c r="G48" s="117"/>
      <c r="H48" s="117"/>
      <c r="J48" s="374"/>
      <c r="K48" s="117"/>
    </row>
    <row r="49" s="271" customFormat="true" ht="18.75" hidden="false" customHeight="true" outlineLevel="0" collapsed="false">
      <c r="C49" s="374"/>
      <c r="E49" s="117"/>
      <c r="G49" s="117"/>
      <c r="H49" s="117"/>
      <c r="J49" s="374"/>
      <c r="K49" s="117"/>
    </row>
    <row r="50" s="271" customFormat="true" ht="18.75" hidden="false" customHeight="true" outlineLevel="0" collapsed="false">
      <c r="C50" s="374"/>
      <c r="E50" s="117"/>
      <c r="G50" s="117"/>
      <c r="H50" s="117"/>
      <c r="J50" s="374"/>
      <c r="K50" s="117"/>
    </row>
    <row r="51" customFormat="false" ht="18.75" hidden="false" customHeight="true" outlineLevel="0" collapsed="false">
      <c r="A51" s="48" t="n">
        <v>7</v>
      </c>
      <c r="B51" s="49" t="s">
        <v>1829</v>
      </c>
      <c r="C51" s="375" t="s">
        <v>1281</v>
      </c>
      <c r="D51" s="376" t="s">
        <v>1830</v>
      </c>
      <c r="E51" s="266" t="n">
        <v>100000</v>
      </c>
      <c r="F51" s="144"/>
      <c r="G51" s="224" t="n">
        <v>100000</v>
      </c>
      <c r="H51" s="266" t="n">
        <v>100000</v>
      </c>
      <c r="I51" s="189" t="s">
        <v>1831</v>
      </c>
      <c r="J51" s="188" t="s">
        <v>1832</v>
      </c>
      <c r="K51" s="107" t="s">
        <v>144</v>
      </c>
    </row>
    <row r="52" customFormat="false" ht="18.75" hidden="false" customHeight="true" outlineLevel="0" collapsed="false">
      <c r="A52" s="131"/>
      <c r="B52" s="33" t="s">
        <v>1833</v>
      </c>
      <c r="C52" s="377" t="s">
        <v>1834</v>
      </c>
      <c r="D52" s="369" t="s">
        <v>1835</v>
      </c>
      <c r="E52" s="51"/>
      <c r="F52" s="146"/>
      <c r="G52" s="129"/>
      <c r="H52" s="51"/>
      <c r="I52" s="191" t="s">
        <v>1836</v>
      </c>
      <c r="J52" s="190" t="s">
        <v>1837</v>
      </c>
      <c r="K52" s="76" t="s">
        <v>13</v>
      </c>
    </row>
    <row r="53" customFormat="false" ht="18.75" hidden="false" customHeight="true" outlineLevel="0" collapsed="false">
      <c r="A53" s="131"/>
      <c r="B53" s="33" t="s">
        <v>1838</v>
      </c>
      <c r="C53" s="377" t="s">
        <v>1839</v>
      </c>
      <c r="D53" s="369" t="s">
        <v>1840</v>
      </c>
      <c r="E53" s="51"/>
      <c r="F53" s="146"/>
      <c r="G53" s="129"/>
      <c r="H53" s="51"/>
      <c r="I53" s="191" t="s">
        <v>1841</v>
      </c>
      <c r="J53" s="190" t="s">
        <v>533</v>
      </c>
      <c r="K53" s="76"/>
    </row>
    <row r="54" customFormat="false" ht="18.75" hidden="false" customHeight="true" outlineLevel="0" collapsed="false">
      <c r="A54" s="131"/>
      <c r="B54" s="47"/>
      <c r="C54" s="368" t="s">
        <v>1842</v>
      </c>
      <c r="D54" s="378" t="s">
        <v>1843</v>
      </c>
      <c r="E54" s="56"/>
      <c r="F54" s="146"/>
      <c r="G54" s="156"/>
      <c r="H54" s="56"/>
      <c r="I54" s="191" t="s">
        <v>1843</v>
      </c>
      <c r="J54" s="190" t="s">
        <v>1844</v>
      </c>
      <c r="K54" s="76"/>
    </row>
    <row r="55" customFormat="false" ht="18.75" hidden="false" customHeight="true" outlineLevel="0" collapsed="false">
      <c r="A55" s="131"/>
      <c r="B55" s="47"/>
      <c r="C55" s="190" t="s">
        <v>1845</v>
      </c>
      <c r="D55" s="47"/>
      <c r="E55" s="56"/>
      <c r="F55" s="146"/>
      <c r="G55" s="156"/>
      <c r="H55" s="56"/>
      <c r="I55" s="191" t="s">
        <v>1846</v>
      </c>
      <c r="J55" s="190" t="s">
        <v>1847</v>
      </c>
      <c r="K55" s="76"/>
    </row>
    <row r="56" customFormat="false" ht="18.75" hidden="false" customHeight="true" outlineLevel="0" collapsed="false">
      <c r="A56" s="131"/>
      <c r="B56" s="47"/>
      <c r="C56" s="190" t="s">
        <v>1848</v>
      </c>
      <c r="D56" s="47"/>
      <c r="E56" s="56"/>
      <c r="F56" s="146"/>
      <c r="G56" s="156"/>
      <c r="H56" s="56"/>
      <c r="I56" s="47"/>
      <c r="J56" s="190" t="s">
        <v>1849</v>
      </c>
      <c r="K56" s="76"/>
    </row>
    <row r="57" customFormat="false" ht="18.75" hidden="false" customHeight="true" outlineLevel="0" collapsed="false">
      <c r="A57" s="134"/>
      <c r="B57" s="53"/>
      <c r="C57" s="215" t="s">
        <v>1850</v>
      </c>
      <c r="D57" s="53"/>
      <c r="E57" s="63"/>
      <c r="F57" s="149"/>
      <c r="G57" s="73"/>
      <c r="H57" s="63"/>
      <c r="I57" s="53"/>
      <c r="J57" s="215" t="s">
        <v>1851</v>
      </c>
      <c r="K57" s="54"/>
    </row>
    <row r="58" customFormat="false" ht="18.75" hidden="false" customHeight="true" outlineLevel="0" collapsed="false">
      <c r="A58" s="48" t="n">
        <v>8</v>
      </c>
      <c r="B58" s="49" t="s">
        <v>1852</v>
      </c>
      <c r="C58" s="375" t="s">
        <v>1853</v>
      </c>
      <c r="D58" s="379" t="s">
        <v>1854</v>
      </c>
      <c r="E58" s="266" t="s">
        <v>21</v>
      </c>
      <c r="F58" s="144"/>
      <c r="G58" s="266" t="s">
        <v>21</v>
      </c>
      <c r="H58" s="80" t="s">
        <v>21</v>
      </c>
      <c r="I58" s="188" t="s">
        <v>1855</v>
      </c>
      <c r="J58" s="49" t="s">
        <v>1856</v>
      </c>
      <c r="K58" s="107" t="s">
        <v>487</v>
      </c>
    </row>
    <row r="59" customFormat="false" ht="18.75" hidden="false" customHeight="true" outlineLevel="0" collapsed="false">
      <c r="A59" s="131"/>
      <c r="B59" s="33" t="s">
        <v>1857</v>
      </c>
      <c r="C59" s="377" t="s">
        <v>1858</v>
      </c>
      <c r="D59" s="378" t="s">
        <v>1859</v>
      </c>
      <c r="E59" s="51"/>
      <c r="F59" s="146"/>
      <c r="G59" s="51"/>
      <c r="H59" s="76"/>
      <c r="I59" s="190" t="s">
        <v>1860</v>
      </c>
      <c r="J59" s="33" t="s">
        <v>1861</v>
      </c>
      <c r="K59" s="76" t="s">
        <v>13</v>
      </c>
    </row>
    <row r="60" customFormat="false" ht="18.75" hidden="false" customHeight="true" outlineLevel="0" collapsed="false">
      <c r="A60" s="131"/>
      <c r="B60" s="47"/>
      <c r="C60" s="377" t="s">
        <v>1862</v>
      </c>
      <c r="D60" s="369" t="s">
        <v>940</v>
      </c>
      <c r="E60" s="51"/>
      <c r="F60" s="146"/>
      <c r="G60" s="51"/>
      <c r="H60" s="76"/>
      <c r="I60" s="190" t="s">
        <v>1863</v>
      </c>
      <c r="J60" s="33" t="s">
        <v>1864</v>
      </c>
      <c r="K60" s="76"/>
    </row>
    <row r="61" customFormat="false" ht="18.75" hidden="false" customHeight="true" outlineLevel="0" collapsed="false">
      <c r="A61" s="131"/>
      <c r="B61" s="47"/>
      <c r="C61" s="377" t="s">
        <v>940</v>
      </c>
      <c r="D61" s="47"/>
      <c r="E61" s="56"/>
      <c r="F61" s="146"/>
      <c r="G61" s="56"/>
      <c r="H61" s="47"/>
      <c r="I61" s="190" t="s">
        <v>1865</v>
      </c>
      <c r="J61" s="33" t="s">
        <v>1866</v>
      </c>
      <c r="K61" s="76"/>
    </row>
    <row r="62" customFormat="false" ht="18.75" hidden="false" customHeight="true" outlineLevel="0" collapsed="false">
      <c r="A62" s="131"/>
      <c r="B62" s="47"/>
      <c r="C62" s="377" t="s">
        <v>1867</v>
      </c>
      <c r="D62" s="47"/>
      <c r="E62" s="56"/>
      <c r="F62" s="146"/>
      <c r="G62" s="56"/>
      <c r="H62" s="47"/>
      <c r="I62" s="190" t="s">
        <v>1868</v>
      </c>
      <c r="J62" s="204" t="s">
        <v>1869</v>
      </c>
      <c r="K62" s="76"/>
    </row>
    <row r="63" customFormat="false" ht="18.75" hidden="false" customHeight="true" outlineLevel="0" collapsed="false">
      <c r="A63" s="134"/>
      <c r="B63" s="53"/>
      <c r="C63" s="215" t="s">
        <v>1870</v>
      </c>
      <c r="D63" s="53"/>
      <c r="E63" s="63"/>
      <c r="F63" s="149"/>
      <c r="G63" s="63"/>
      <c r="H63" s="53"/>
      <c r="I63" s="215" t="s">
        <v>997</v>
      </c>
      <c r="J63" s="132" t="s">
        <v>1871</v>
      </c>
      <c r="K63" s="54"/>
    </row>
    <row r="64" customFormat="false" ht="18.75" hidden="false" customHeight="true" outlineLevel="0" collapsed="false">
      <c r="E64" s="251"/>
      <c r="G64" s="251"/>
      <c r="H64" s="251"/>
    </row>
    <row r="65" customFormat="false" ht="18.75" hidden="false" customHeight="true" outlineLevel="0" collapsed="false">
      <c r="E65" s="251"/>
      <c r="G65" s="251"/>
      <c r="H65" s="251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3.85"/>
    <col collapsed="false" customWidth="true" hidden="false" outlineLevel="0" max="3" min="3" style="85" width="15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1.42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70</v>
      </c>
      <c r="C7" s="92"/>
      <c r="D7" s="92"/>
    </row>
    <row r="8" customFormat="false" ht="18.75" hidden="false" customHeight="true" outlineLevel="0" collapsed="false">
      <c r="B8" s="92"/>
      <c r="C8" s="93"/>
      <c r="D8" s="94"/>
    </row>
    <row r="9" customFormat="false" ht="18.75" hidden="false" customHeight="true" outlineLevel="0" collapsed="false">
      <c r="A9" s="4"/>
      <c r="B9" s="4"/>
      <c r="C9" s="95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9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02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58" t="n">
        <v>1</v>
      </c>
      <c r="B12" s="49" t="s">
        <v>83</v>
      </c>
      <c r="C12" s="104" t="s">
        <v>84</v>
      </c>
      <c r="D12" s="105" t="s">
        <v>13</v>
      </c>
      <c r="E12" s="16" t="s">
        <v>13</v>
      </c>
      <c r="F12" s="106"/>
      <c r="G12" s="16" t="s">
        <v>13</v>
      </c>
      <c r="H12" s="58" t="s">
        <v>13</v>
      </c>
      <c r="I12" s="107" t="s">
        <v>85</v>
      </c>
      <c r="J12" s="15" t="s">
        <v>86</v>
      </c>
      <c r="K12" s="107" t="s">
        <v>87</v>
      </c>
    </row>
    <row r="13" customFormat="false" ht="18.75" hidden="false" customHeight="true" outlineLevel="0" collapsed="false">
      <c r="A13" s="76"/>
      <c r="B13" s="33" t="s">
        <v>88</v>
      </c>
      <c r="C13" s="108" t="s">
        <v>89</v>
      </c>
      <c r="D13" s="47" t="s">
        <v>13</v>
      </c>
      <c r="E13" s="21"/>
      <c r="F13" s="109"/>
      <c r="G13" s="76"/>
      <c r="H13" s="76"/>
      <c r="I13" s="23" t="s">
        <v>90</v>
      </c>
      <c r="J13" s="32" t="s">
        <v>89</v>
      </c>
      <c r="K13" s="19" t="s">
        <v>13</v>
      </c>
    </row>
    <row r="14" customFormat="false" ht="18.75" hidden="false" customHeight="true" outlineLevel="0" collapsed="false">
      <c r="A14" s="76"/>
      <c r="B14" s="33" t="s">
        <v>91</v>
      </c>
      <c r="C14" s="108" t="s">
        <v>92</v>
      </c>
      <c r="D14" s="33" t="s">
        <v>93</v>
      </c>
      <c r="E14" s="21" t="n">
        <v>24000</v>
      </c>
      <c r="F14" s="109"/>
      <c r="G14" s="76" t="s">
        <v>21</v>
      </c>
      <c r="H14" s="76" t="s">
        <v>21</v>
      </c>
      <c r="I14" s="23" t="s">
        <v>94</v>
      </c>
      <c r="J14" s="32" t="s">
        <v>92</v>
      </c>
      <c r="K14" s="19"/>
    </row>
    <row r="15" customFormat="false" ht="18.75" hidden="false" customHeight="true" outlineLevel="0" collapsed="false">
      <c r="A15" s="76"/>
      <c r="B15" s="33" t="s">
        <v>95</v>
      </c>
      <c r="C15" s="110" t="s">
        <v>13</v>
      </c>
      <c r="D15" s="33" t="s">
        <v>96</v>
      </c>
      <c r="E15" s="76"/>
      <c r="F15" s="111"/>
      <c r="G15" s="76" t="s">
        <v>13</v>
      </c>
      <c r="H15" s="76" t="s">
        <v>13</v>
      </c>
      <c r="I15" s="23" t="s">
        <v>97</v>
      </c>
      <c r="J15" s="20" t="s">
        <v>13</v>
      </c>
      <c r="K15" s="19" t="s">
        <v>13</v>
      </c>
    </row>
    <row r="16" customFormat="false" ht="18.75" hidden="false" customHeight="true" outlineLevel="0" collapsed="false">
      <c r="A16" s="76"/>
      <c r="B16" s="32" t="s">
        <v>98</v>
      </c>
      <c r="C16" s="112"/>
      <c r="D16" s="33" t="s">
        <v>99</v>
      </c>
      <c r="E16" s="76"/>
      <c r="F16" s="111"/>
      <c r="G16" s="76"/>
      <c r="H16" s="76"/>
      <c r="I16" s="23" t="s">
        <v>100</v>
      </c>
      <c r="J16" s="76"/>
      <c r="K16" s="76" t="s">
        <v>13</v>
      </c>
    </row>
    <row r="17" customFormat="false" ht="18.75" hidden="false" customHeight="true" outlineLevel="0" collapsed="false">
      <c r="A17" s="76"/>
      <c r="B17" s="20"/>
      <c r="C17" s="112"/>
      <c r="D17" s="33" t="s">
        <v>101</v>
      </c>
      <c r="E17" s="76"/>
      <c r="F17" s="111"/>
      <c r="G17" s="76"/>
      <c r="H17" s="76"/>
      <c r="I17" s="76"/>
      <c r="J17" s="76"/>
      <c r="K17" s="76"/>
    </row>
    <row r="18" customFormat="false" ht="18.75" hidden="false" customHeight="true" outlineLevel="0" collapsed="false">
      <c r="A18" s="76"/>
      <c r="B18" s="33" t="s">
        <v>102</v>
      </c>
      <c r="C18" s="112"/>
      <c r="D18" s="33" t="s">
        <v>103</v>
      </c>
      <c r="E18" s="21" t="n">
        <v>66400</v>
      </c>
      <c r="F18" s="109"/>
      <c r="G18" s="76" t="s">
        <v>21</v>
      </c>
      <c r="H18" s="76" t="s">
        <v>21</v>
      </c>
      <c r="I18" s="76"/>
      <c r="J18" s="76"/>
      <c r="K18" s="76"/>
    </row>
    <row r="19" customFormat="false" ht="18.75" hidden="false" customHeight="true" outlineLevel="0" collapsed="false">
      <c r="A19" s="76"/>
      <c r="B19" s="33" t="s">
        <v>95</v>
      </c>
      <c r="C19" s="112"/>
      <c r="D19" s="33" t="s">
        <v>96</v>
      </c>
      <c r="E19" s="76"/>
      <c r="F19" s="111"/>
      <c r="G19" s="76" t="s">
        <v>13</v>
      </c>
      <c r="H19" s="76" t="s">
        <v>13</v>
      </c>
      <c r="I19" s="76"/>
      <c r="J19" s="76"/>
      <c r="K19" s="76"/>
    </row>
    <row r="20" customFormat="false" ht="18.75" hidden="false" customHeight="true" outlineLevel="0" collapsed="false">
      <c r="A20" s="76"/>
      <c r="B20" s="32" t="s">
        <v>104</v>
      </c>
      <c r="C20" s="112"/>
      <c r="D20" s="33" t="s">
        <v>105</v>
      </c>
      <c r="E20" s="76"/>
      <c r="F20" s="111"/>
      <c r="G20" s="76"/>
      <c r="H20" s="76"/>
      <c r="I20" s="76"/>
      <c r="J20" s="76"/>
      <c r="K20" s="76"/>
    </row>
    <row r="21" customFormat="false" ht="18.75" hidden="false" customHeight="true" outlineLevel="0" collapsed="false">
      <c r="A21" s="76"/>
      <c r="B21" s="47"/>
      <c r="C21" s="112"/>
      <c r="D21" s="33" t="s">
        <v>101</v>
      </c>
      <c r="E21" s="76"/>
      <c r="F21" s="111"/>
      <c r="G21" s="76"/>
      <c r="H21" s="76"/>
      <c r="I21" s="76"/>
      <c r="J21" s="76"/>
      <c r="K21" s="76"/>
    </row>
    <row r="22" customFormat="false" ht="18.75" hidden="false" customHeight="true" outlineLevel="0" collapsed="false">
      <c r="A22" s="58" t="n">
        <v>2</v>
      </c>
      <c r="B22" s="49" t="s">
        <v>83</v>
      </c>
      <c r="C22" s="104" t="s">
        <v>84</v>
      </c>
      <c r="D22" s="49" t="s">
        <v>106</v>
      </c>
      <c r="E22" s="16" t="n">
        <v>59600</v>
      </c>
      <c r="F22" s="106"/>
      <c r="G22" s="58" t="s">
        <v>21</v>
      </c>
      <c r="H22" s="58" t="s">
        <v>21</v>
      </c>
      <c r="I22" s="107" t="s">
        <v>85</v>
      </c>
      <c r="J22" s="15" t="s">
        <v>86</v>
      </c>
      <c r="K22" s="107" t="s">
        <v>87</v>
      </c>
    </row>
    <row r="23" customFormat="false" ht="18.75" hidden="false" customHeight="true" outlineLevel="0" collapsed="false">
      <c r="A23" s="76"/>
      <c r="B23" s="33" t="s">
        <v>88</v>
      </c>
      <c r="C23" s="108" t="s">
        <v>89</v>
      </c>
      <c r="D23" s="33" t="s">
        <v>107</v>
      </c>
      <c r="E23" s="21"/>
      <c r="F23" s="109"/>
      <c r="G23" s="76"/>
      <c r="H23" s="76"/>
      <c r="I23" s="23" t="s">
        <v>90</v>
      </c>
      <c r="J23" s="32" t="s">
        <v>89</v>
      </c>
      <c r="K23" s="19" t="s">
        <v>13</v>
      </c>
    </row>
    <row r="24" customFormat="false" ht="18.75" hidden="false" customHeight="true" outlineLevel="0" collapsed="false">
      <c r="A24" s="76"/>
      <c r="B24" s="47" t="s">
        <v>108</v>
      </c>
      <c r="C24" s="108" t="s">
        <v>92</v>
      </c>
      <c r="D24" s="33" t="s">
        <v>101</v>
      </c>
      <c r="E24" s="21" t="s">
        <v>13</v>
      </c>
      <c r="F24" s="109"/>
      <c r="G24" s="76" t="s">
        <v>13</v>
      </c>
      <c r="H24" s="76" t="s">
        <v>13</v>
      </c>
      <c r="I24" s="23" t="s">
        <v>94</v>
      </c>
      <c r="J24" s="32" t="s">
        <v>92</v>
      </c>
      <c r="K24" s="19"/>
    </row>
    <row r="25" customFormat="false" ht="18.75" hidden="false" customHeight="true" outlineLevel="0" collapsed="false">
      <c r="A25" s="76"/>
      <c r="B25" s="33" t="s">
        <v>109</v>
      </c>
      <c r="C25" s="112"/>
      <c r="D25" s="47" t="s">
        <v>13</v>
      </c>
      <c r="E25" s="76"/>
      <c r="F25" s="111"/>
      <c r="G25" s="76"/>
      <c r="H25" s="76"/>
      <c r="I25" s="23" t="s">
        <v>97</v>
      </c>
      <c r="J25" s="76"/>
      <c r="K25" s="76"/>
    </row>
    <row r="26" customFormat="false" ht="18.75" hidden="false" customHeight="true" outlineLevel="0" collapsed="false">
      <c r="A26" s="54"/>
      <c r="B26" s="25" t="s">
        <v>110</v>
      </c>
      <c r="C26" s="113"/>
      <c r="D26" s="53" t="s">
        <v>13</v>
      </c>
      <c r="E26" s="54"/>
      <c r="F26" s="114"/>
      <c r="G26" s="54"/>
      <c r="H26" s="54"/>
      <c r="I26" s="115" t="s">
        <v>100</v>
      </c>
      <c r="J26" s="54"/>
      <c r="K26" s="54"/>
    </row>
    <row r="27" customFormat="false" ht="18.75" hidden="false" customHeight="true" outlineLevel="0" collapsed="false">
      <c r="A27" s="51"/>
      <c r="B27" s="56"/>
      <c r="C27" s="116"/>
      <c r="D27" s="56" t="s">
        <v>13</v>
      </c>
      <c r="E27" s="51"/>
      <c r="F27" s="117"/>
      <c r="G27" s="51"/>
      <c r="H27" s="51"/>
      <c r="I27" s="51"/>
      <c r="J27" s="51"/>
      <c r="K27" s="51"/>
    </row>
    <row r="28" s="56" customFormat="true" ht="18.75" hidden="false" customHeight="true" outlineLevel="0" collapsed="false">
      <c r="A28" s="51"/>
      <c r="B28" s="118"/>
      <c r="C28" s="116"/>
      <c r="E28" s="51"/>
      <c r="F28" s="41"/>
      <c r="G28" s="51"/>
      <c r="H28" s="51"/>
      <c r="I28" s="51"/>
      <c r="J28" s="51"/>
      <c r="K28" s="51"/>
    </row>
    <row r="29" s="56" customFormat="true" ht="18.75" hidden="false" customHeight="true" outlineLevel="0" collapsed="false">
      <c r="A29" s="51"/>
      <c r="B29" s="118"/>
      <c r="C29" s="116"/>
      <c r="E29" s="51"/>
      <c r="F29" s="41"/>
      <c r="G29" s="51"/>
      <c r="H29" s="51"/>
      <c r="I29" s="51"/>
      <c r="J29" s="51"/>
      <c r="K29" s="51"/>
    </row>
    <row r="30" customFormat="false" ht="18.75" hidden="false" customHeight="true" outlineLevel="0" collapsed="false">
      <c r="A30" s="48" t="n">
        <v>3</v>
      </c>
      <c r="B30" s="49" t="s">
        <v>111</v>
      </c>
      <c r="C30" s="119" t="s">
        <v>84</v>
      </c>
      <c r="D30" s="120" t="s">
        <v>112</v>
      </c>
      <c r="E30" s="16" t="n">
        <v>90900</v>
      </c>
      <c r="F30" s="121"/>
      <c r="G30" s="58" t="s">
        <v>21</v>
      </c>
      <c r="H30" s="122" t="s">
        <v>21</v>
      </c>
      <c r="I30" s="123" t="s">
        <v>85</v>
      </c>
      <c r="J30" s="49" t="s">
        <v>86</v>
      </c>
      <c r="K30" s="124" t="s">
        <v>87</v>
      </c>
    </row>
    <row r="31" customFormat="false" ht="18.75" hidden="false" customHeight="true" outlineLevel="0" collapsed="false">
      <c r="A31" s="50"/>
      <c r="B31" s="33" t="s">
        <v>113</v>
      </c>
      <c r="C31" s="125" t="s">
        <v>89</v>
      </c>
      <c r="D31" s="126" t="s">
        <v>114</v>
      </c>
      <c r="E31" s="21"/>
      <c r="F31" s="127"/>
      <c r="G31" s="76"/>
      <c r="H31" s="42"/>
      <c r="I31" s="128" t="s">
        <v>90</v>
      </c>
      <c r="J31" s="33" t="s">
        <v>89</v>
      </c>
      <c r="K31" s="129" t="s">
        <v>13</v>
      </c>
    </row>
    <row r="32" customFormat="false" ht="18.75" hidden="false" customHeight="true" outlineLevel="0" collapsed="false">
      <c r="A32" s="50"/>
      <c r="B32" s="47" t="s">
        <v>115</v>
      </c>
      <c r="C32" s="125" t="s">
        <v>92</v>
      </c>
      <c r="D32" s="33" t="s">
        <v>116</v>
      </c>
      <c r="E32" s="21" t="s">
        <v>13</v>
      </c>
      <c r="F32" s="127"/>
      <c r="G32" s="130"/>
      <c r="H32" s="129"/>
      <c r="I32" s="128" t="s">
        <v>94</v>
      </c>
      <c r="J32" s="33" t="s">
        <v>92</v>
      </c>
      <c r="K32" s="129"/>
    </row>
    <row r="33" customFormat="false" ht="18.75" hidden="false" customHeight="true" outlineLevel="0" collapsed="false">
      <c r="A33" s="50"/>
      <c r="B33" s="33" t="s">
        <v>117</v>
      </c>
      <c r="C33" s="125"/>
      <c r="D33" s="33" t="s">
        <v>118</v>
      </c>
      <c r="E33" s="21"/>
      <c r="F33" s="127"/>
      <c r="G33" s="76"/>
      <c r="H33" s="129"/>
      <c r="I33" s="128" t="s">
        <v>97</v>
      </c>
      <c r="J33" s="47"/>
      <c r="K33" s="129"/>
    </row>
    <row r="34" customFormat="false" ht="18.75" hidden="false" customHeight="true" outlineLevel="0" collapsed="false">
      <c r="A34" s="50"/>
      <c r="B34" s="33" t="s">
        <v>119</v>
      </c>
      <c r="C34" s="125"/>
      <c r="D34" s="131" t="s">
        <v>120</v>
      </c>
      <c r="E34" s="21"/>
      <c r="F34" s="127"/>
      <c r="G34" s="76"/>
      <c r="H34" s="129"/>
      <c r="I34" s="128" t="s">
        <v>100</v>
      </c>
      <c r="J34" s="47"/>
      <c r="K34" s="129"/>
    </row>
    <row r="35" customFormat="false" ht="18.75" hidden="false" customHeight="true" outlineLevel="0" collapsed="false">
      <c r="A35" s="50"/>
      <c r="B35" s="33" t="s">
        <v>121</v>
      </c>
      <c r="C35" s="125"/>
      <c r="D35" s="131"/>
      <c r="E35" s="21"/>
      <c r="F35" s="127"/>
      <c r="G35" s="76"/>
      <c r="H35" s="129"/>
      <c r="I35" s="50"/>
      <c r="J35" s="47"/>
      <c r="K35" s="129"/>
    </row>
    <row r="36" customFormat="false" ht="18.75" hidden="false" customHeight="true" outlineLevel="0" collapsed="false">
      <c r="A36" s="52"/>
      <c r="B36" s="132" t="s">
        <v>122</v>
      </c>
      <c r="C36" s="133"/>
      <c r="D36" s="134"/>
      <c r="E36" s="26"/>
      <c r="F36" s="135"/>
      <c r="G36" s="54"/>
      <c r="H36" s="136"/>
      <c r="I36" s="52"/>
      <c r="J36" s="53"/>
      <c r="K36" s="136"/>
    </row>
    <row r="37" customFormat="false" ht="18.75" hidden="false" customHeight="true" outlineLevel="0" collapsed="false">
      <c r="A37" s="39" t="n">
        <v>4</v>
      </c>
      <c r="B37" s="33" t="s">
        <v>123</v>
      </c>
      <c r="C37" s="137" t="s">
        <v>84</v>
      </c>
      <c r="D37" s="33" t="s">
        <v>106</v>
      </c>
      <c r="E37" s="138" t="n">
        <v>54000</v>
      </c>
      <c r="F37" s="139"/>
      <c r="G37" s="39" t="s">
        <v>21</v>
      </c>
      <c r="H37" s="19" t="s">
        <v>21</v>
      </c>
      <c r="I37" s="23" t="s">
        <v>85</v>
      </c>
      <c r="J37" s="140" t="s">
        <v>86</v>
      </c>
      <c r="K37" s="42" t="s">
        <v>87</v>
      </c>
    </row>
    <row r="38" customFormat="false" ht="18.75" hidden="false" customHeight="true" outlineLevel="0" collapsed="false">
      <c r="A38" s="39"/>
      <c r="B38" s="33" t="s">
        <v>124</v>
      </c>
      <c r="C38" s="137" t="s">
        <v>89</v>
      </c>
      <c r="D38" s="33" t="s">
        <v>125</v>
      </c>
      <c r="E38" s="138"/>
      <c r="F38" s="139"/>
      <c r="G38" s="141"/>
      <c r="H38" s="20"/>
      <c r="I38" s="23" t="s">
        <v>90</v>
      </c>
      <c r="J38" s="140" t="s">
        <v>89</v>
      </c>
      <c r="K38" s="142" t="s">
        <v>13</v>
      </c>
    </row>
    <row r="39" customFormat="false" ht="18.75" hidden="false" customHeight="true" outlineLevel="0" collapsed="false">
      <c r="A39" s="39"/>
      <c r="B39" s="20" t="s">
        <v>126</v>
      </c>
      <c r="C39" s="137" t="s">
        <v>92</v>
      </c>
      <c r="D39" s="33" t="s">
        <v>101</v>
      </c>
      <c r="E39" s="138"/>
      <c r="F39" s="139"/>
      <c r="G39" s="141"/>
      <c r="H39" s="20"/>
      <c r="I39" s="23" t="s">
        <v>94</v>
      </c>
      <c r="J39" s="140" t="s">
        <v>92</v>
      </c>
      <c r="K39" s="142"/>
    </row>
    <row r="40" customFormat="false" ht="18.75" hidden="false" customHeight="true" outlineLevel="0" collapsed="false">
      <c r="A40" s="39"/>
      <c r="B40" s="33" t="s">
        <v>127</v>
      </c>
      <c r="C40" s="116"/>
      <c r="D40" s="47" t="s">
        <v>13</v>
      </c>
      <c r="E40" s="138"/>
      <c r="F40" s="139"/>
      <c r="G40" s="141"/>
      <c r="H40" s="20"/>
      <c r="I40" s="23" t="s">
        <v>97</v>
      </c>
      <c r="J40" s="140"/>
      <c r="K40" s="142"/>
    </row>
    <row r="41" customFormat="false" ht="18.75" hidden="false" customHeight="true" outlineLevel="0" collapsed="false">
      <c r="A41" s="39"/>
      <c r="B41" s="33" t="s">
        <v>128</v>
      </c>
      <c r="C41" s="116"/>
      <c r="D41" s="47" t="s">
        <v>13</v>
      </c>
      <c r="E41" s="138" t="s">
        <v>13</v>
      </c>
      <c r="F41" s="139"/>
      <c r="G41" s="39" t="s">
        <v>13</v>
      </c>
      <c r="H41" s="19" t="s">
        <v>13</v>
      </c>
      <c r="I41" s="23" t="s">
        <v>100</v>
      </c>
      <c r="J41" s="140"/>
      <c r="K41" s="142"/>
    </row>
    <row r="42" customFormat="false" ht="18.75" hidden="false" customHeight="true" outlineLevel="0" collapsed="false">
      <c r="A42" s="39"/>
      <c r="B42" s="132" t="s">
        <v>129</v>
      </c>
      <c r="C42" s="116"/>
      <c r="D42" s="47"/>
      <c r="E42" s="75"/>
      <c r="F42" s="139"/>
      <c r="G42" s="43"/>
      <c r="H42" s="24"/>
      <c r="I42" s="73"/>
      <c r="J42" s="140"/>
      <c r="K42" s="142"/>
    </row>
    <row r="43" customFormat="false" ht="18.75" hidden="false" customHeight="true" outlineLevel="0" collapsed="false">
      <c r="A43" s="35" t="n">
        <v>5</v>
      </c>
      <c r="B43" s="15" t="s">
        <v>130</v>
      </c>
      <c r="C43" s="143" t="s">
        <v>84</v>
      </c>
      <c r="D43" s="15"/>
      <c r="E43" s="61"/>
      <c r="F43" s="144"/>
      <c r="G43" s="145"/>
      <c r="H43" s="145"/>
      <c r="I43" s="107" t="s">
        <v>85</v>
      </c>
      <c r="J43" s="15" t="s">
        <v>86</v>
      </c>
      <c r="K43" s="107" t="s">
        <v>87</v>
      </c>
    </row>
    <row r="44" customFormat="false" ht="18.75" hidden="false" customHeight="true" outlineLevel="0" collapsed="false">
      <c r="A44" s="39"/>
      <c r="B44" s="33" t="s">
        <v>124</v>
      </c>
      <c r="C44" s="137" t="s">
        <v>89</v>
      </c>
      <c r="D44" s="20"/>
      <c r="E44" s="75"/>
      <c r="F44" s="146"/>
      <c r="G44" s="140"/>
      <c r="H44" s="140"/>
      <c r="I44" s="23" t="s">
        <v>90</v>
      </c>
      <c r="J44" s="32" t="s">
        <v>89</v>
      </c>
      <c r="K44" s="142" t="s">
        <v>13</v>
      </c>
    </row>
    <row r="45" customFormat="false" ht="18.75" hidden="false" customHeight="true" outlineLevel="0" collapsed="false">
      <c r="A45" s="39"/>
      <c r="B45" s="33" t="s">
        <v>93</v>
      </c>
      <c r="C45" s="137" t="s">
        <v>92</v>
      </c>
      <c r="D45" s="32" t="s">
        <v>131</v>
      </c>
      <c r="E45" s="75" t="n">
        <v>150000</v>
      </c>
      <c r="F45" s="146"/>
      <c r="G45" s="142" t="s">
        <v>21</v>
      </c>
      <c r="H45" s="142" t="s">
        <v>21</v>
      </c>
      <c r="I45" s="23" t="s">
        <v>94</v>
      </c>
      <c r="J45" s="32" t="s">
        <v>92</v>
      </c>
      <c r="K45" s="19"/>
    </row>
    <row r="46" customFormat="false" ht="18.75" hidden="false" customHeight="true" outlineLevel="0" collapsed="false">
      <c r="A46" s="39"/>
      <c r="B46" s="20" t="s">
        <v>132</v>
      </c>
      <c r="C46" s="116"/>
      <c r="D46" s="33" t="s">
        <v>133</v>
      </c>
      <c r="E46" s="75"/>
      <c r="F46" s="146"/>
      <c r="G46" s="140"/>
      <c r="H46" s="140"/>
      <c r="I46" s="23" t="s">
        <v>97</v>
      </c>
      <c r="J46" s="20"/>
      <c r="K46" s="19"/>
    </row>
    <row r="47" customFormat="false" ht="18.75" hidden="false" customHeight="true" outlineLevel="0" collapsed="false">
      <c r="A47" s="39"/>
      <c r="B47" s="32" t="s">
        <v>134</v>
      </c>
      <c r="C47" s="116"/>
      <c r="D47" s="33" t="s">
        <v>135</v>
      </c>
      <c r="E47" s="75"/>
      <c r="F47" s="146"/>
      <c r="G47" s="140"/>
      <c r="H47" s="140"/>
      <c r="I47" s="23" t="s">
        <v>100</v>
      </c>
      <c r="J47" s="20"/>
      <c r="K47" s="19"/>
    </row>
    <row r="48" customFormat="false" ht="18.75" hidden="false" customHeight="true" outlineLevel="0" collapsed="false">
      <c r="A48" s="39"/>
      <c r="B48" s="32" t="s">
        <v>136</v>
      </c>
      <c r="C48" s="116"/>
      <c r="D48" s="47"/>
      <c r="E48" s="75"/>
      <c r="F48" s="146"/>
      <c r="G48" s="140"/>
      <c r="H48" s="140"/>
      <c r="I48" s="76"/>
      <c r="J48" s="20"/>
      <c r="K48" s="19"/>
    </row>
    <row r="49" customFormat="false" ht="18.75" hidden="false" customHeight="true" outlineLevel="0" collapsed="false">
      <c r="A49" s="43"/>
      <c r="B49" s="25" t="s">
        <v>137</v>
      </c>
      <c r="C49" s="147"/>
      <c r="D49" s="53"/>
      <c r="E49" s="148"/>
      <c r="F49" s="149"/>
      <c r="G49" s="150"/>
      <c r="H49" s="150"/>
      <c r="I49" s="54"/>
      <c r="J49" s="25"/>
      <c r="K49" s="24"/>
    </row>
    <row r="50" customFormat="false" ht="18.75" hidden="false" customHeight="true" outlineLevel="0" collapsed="false">
      <c r="A50" s="41"/>
      <c r="B50" s="118"/>
      <c r="C50" s="116"/>
      <c r="D50" s="56"/>
      <c r="E50" s="75"/>
      <c r="F50" s="118"/>
      <c r="G50" s="118"/>
      <c r="H50" s="118"/>
      <c r="I50" s="51"/>
      <c r="J50" s="118"/>
      <c r="K50" s="41"/>
    </row>
    <row r="51" customFormat="false" ht="18.75" hidden="false" customHeight="true" outlineLevel="0" collapsed="false">
      <c r="A51" s="35"/>
      <c r="B51" s="15" t="s">
        <v>103</v>
      </c>
      <c r="C51" s="151"/>
      <c r="D51" s="49" t="s">
        <v>138</v>
      </c>
      <c r="E51" s="36" t="s">
        <v>21</v>
      </c>
      <c r="F51" s="144"/>
      <c r="G51" s="152" t="n">
        <v>200000</v>
      </c>
      <c r="H51" s="152" t="n">
        <v>154000</v>
      </c>
      <c r="I51" s="58"/>
      <c r="J51" s="15"/>
      <c r="K51" s="14"/>
    </row>
    <row r="52" customFormat="false" ht="18.75" hidden="false" customHeight="true" outlineLevel="0" collapsed="false">
      <c r="A52" s="39"/>
      <c r="B52" s="20" t="s">
        <v>139</v>
      </c>
      <c r="C52" s="116"/>
      <c r="D52" s="33" t="s">
        <v>140</v>
      </c>
      <c r="E52" s="75"/>
      <c r="F52" s="146"/>
      <c r="G52" s="140"/>
      <c r="H52" s="140"/>
      <c r="I52" s="76"/>
      <c r="J52" s="20"/>
      <c r="K52" s="19"/>
    </row>
    <row r="53" customFormat="false" ht="18.75" hidden="false" customHeight="true" outlineLevel="0" collapsed="false">
      <c r="A53" s="43"/>
      <c r="B53" s="25" t="s">
        <v>141</v>
      </c>
      <c r="C53" s="147"/>
      <c r="D53" s="132" t="s">
        <v>142</v>
      </c>
      <c r="E53" s="148"/>
      <c r="F53" s="149"/>
      <c r="G53" s="150"/>
      <c r="H53" s="150"/>
      <c r="I53" s="54"/>
      <c r="J53" s="25"/>
      <c r="K53" s="24"/>
    </row>
    <row r="54" customFormat="false" ht="18.75" hidden="false" customHeight="true" outlineLevel="0" collapsed="false">
      <c r="A54" s="14" t="n">
        <v>6</v>
      </c>
      <c r="B54" s="15" t="s">
        <v>130</v>
      </c>
      <c r="C54" s="104" t="s">
        <v>84</v>
      </c>
      <c r="D54" s="15" t="s">
        <v>143</v>
      </c>
      <c r="E54" s="16" t="n">
        <v>300000</v>
      </c>
      <c r="F54" s="144"/>
      <c r="G54" s="29" t="n">
        <v>300000</v>
      </c>
      <c r="H54" s="29" t="n">
        <v>300000</v>
      </c>
      <c r="I54" s="107" t="s">
        <v>85</v>
      </c>
      <c r="J54" s="15" t="s">
        <v>86</v>
      </c>
      <c r="K54" s="107" t="s">
        <v>144</v>
      </c>
    </row>
    <row r="55" customFormat="false" ht="18.75" hidden="false" customHeight="true" outlineLevel="0" collapsed="false">
      <c r="A55" s="19"/>
      <c r="B55" s="33" t="s">
        <v>145</v>
      </c>
      <c r="C55" s="108" t="s">
        <v>89</v>
      </c>
      <c r="D55" s="32" t="s">
        <v>146</v>
      </c>
      <c r="E55" s="21"/>
      <c r="F55" s="146"/>
      <c r="G55" s="19"/>
      <c r="H55" s="19"/>
      <c r="I55" s="23" t="s">
        <v>90</v>
      </c>
      <c r="J55" s="32" t="s">
        <v>89</v>
      </c>
      <c r="K55" s="19" t="s">
        <v>13</v>
      </c>
    </row>
    <row r="56" customFormat="false" ht="18.75" hidden="false" customHeight="true" outlineLevel="0" collapsed="false">
      <c r="A56" s="19"/>
      <c r="B56" s="20" t="s">
        <v>147</v>
      </c>
      <c r="C56" s="108" t="s">
        <v>92</v>
      </c>
      <c r="D56" s="32" t="s">
        <v>148</v>
      </c>
      <c r="E56" s="21" t="s">
        <v>13</v>
      </c>
      <c r="F56" s="146"/>
      <c r="G56" s="19" t="s">
        <v>13</v>
      </c>
      <c r="H56" s="19" t="s">
        <v>13</v>
      </c>
      <c r="I56" s="23" t="s">
        <v>94</v>
      </c>
      <c r="J56" s="32" t="s">
        <v>92</v>
      </c>
      <c r="K56" s="19" t="s">
        <v>13</v>
      </c>
    </row>
    <row r="57" customFormat="false" ht="18.75" hidden="false" customHeight="true" outlineLevel="0" collapsed="false">
      <c r="A57" s="19"/>
      <c r="B57" s="32" t="s">
        <v>149</v>
      </c>
      <c r="C57" s="110"/>
      <c r="D57" s="20" t="s">
        <v>13</v>
      </c>
      <c r="E57" s="34"/>
      <c r="F57" s="146"/>
      <c r="G57" s="20"/>
      <c r="H57" s="20"/>
      <c r="I57" s="23" t="s">
        <v>97</v>
      </c>
      <c r="J57" s="20"/>
      <c r="K57" s="153" t="s">
        <v>13</v>
      </c>
    </row>
    <row r="58" s="56" customFormat="true" ht="18.75" hidden="false" customHeight="true" outlineLevel="0" collapsed="false">
      <c r="A58" s="19"/>
      <c r="B58" s="20"/>
      <c r="C58" s="110"/>
      <c r="D58" s="20"/>
      <c r="E58" s="34"/>
      <c r="F58" s="146"/>
      <c r="G58" s="20"/>
      <c r="H58" s="20"/>
      <c r="I58" s="23" t="s">
        <v>100</v>
      </c>
      <c r="J58" s="20"/>
      <c r="K58" s="153"/>
    </row>
    <row r="59" customFormat="false" ht="18.75" hidden="false" customHeight="true" outlineLevel="0" collapsed="false">
      <c r="A59" s="48" t="n">
        <v>7</v>
      </c>
      <c r="B59" s="15" t="s">
        <v>130</v>
      </c>
      <c r="C59" s="143" t="s">
        <v>84</v>
      </c>
      <c r="D59" s="15" t="s">
        <v>150</v>
      </c>
      <c r="E59" s="36" t="n">
        <v>67900</v>
      </c>
      <c r="F59" s="144"/>
      <c r="G59" s="70" t="s">
        <v>21</v>
      </c>
      <c r="H59" s="58" t="s">
        <v>21</v>
      </c>
      <c r="I59" s="154" t="s">
        <v>85</v>
      </c>
      <c r="J59" s="15" t="s">
        <v>86</v>
      </c>
      <c r="K59" s="107" t="s">
        <v>144</v>
      </c>
    </row>
    <row r="60" customFormat="false" ht="18.75" hidden="false" customHeight="true" outlineLevel="0" collapsed="false">
      <c r="A60" s="50"/>
      <c r="B60" s="32" t="s">
        <v>151</v>
      </c>
      <c r="C60" s="137" t="s">
        <v>89</v>
      </c>
      <c r="D60" s="32" t="s">
        <v>152</v>
      </c>
      <c r="E60" s="51"/>
      <c r="F60" s="146"/>
      <c r="G60" s="51"/>
      <c r="H60" s="76"/>
      <c r="I60" s="155" t="s">
        <v>90</v>
      </c>
      <c r="J60" s="32" t="s">
        <v>89</v>
      </c>
      <c r="K60" s="19" t="s">
        <v>13</v>
      </c>
    </row>
    <row r="61" customFormat="false" ht="18.75" hidden="false" customHeight="true" outlineLevel="0" collapsed="false">
      <c r="A61" s="50"/>
      <c r="B61" s="47" t="s">
        <v>153</v>
      </c>
      <c r="C61" s="137" t="s">
        <v>92</v>
      </c>
      <c r="D61" s="32" t="s">
        <v>148</v>
      </c>
      <c r="E61" s="51"/>
      <c r="F61" s="146"/>
      <c r="G61" s="51"/>
      <c r="H61" s="76"/>
      <c r="I61" s="155" t="s">
        <v>94</v>
      </c>
      <c r="J61" s="32" t="s">
        <v>92</v>
      </c>
      <c r="K61" s="19" t="s">
        <v>13</v>
      </c>
    </row>
    <row r="62" customFormat="false" ht="18.75" hidden="false" customHeight="true" outlineLevel="0" collapsed="false">
      <c r="A62" s="50"/>
      <c r="B62" s="47" t="s">
        <v>154</v>
      </c>
      <c r="C62" s="116"/>
      <c r="D62" s="47"/>
      <c r="E62" s="51"/>
      <c r="F62" s="146"/>
      <c r="G62" s="51"/>
      <c r="H62" s="76"/>
      <c r="I62" s="155" t="s">
        <v>97</v>
      </c>
      <c r="J62" s="76"/>
      <c r="K62" s="76"/>
    </row>
    <row r="63" customFormat="false" ht="18.75" hidden="false" customHeight="true" outlineLevel="0" collapsed="false">
      <c r="A63" s="50"/>
      <c r="B63" s="33" t="s">
        <v>155</v>
      </c>
      <c r="C63" s="116"/>
      <c r="D63" s="47"/>
      <c r="E63" s="51"/>
      <c r="F63" s="146"/>
      <c r="G63" s="51"/>
      <c r="H63" s="76"/>
      <c r="I63" s="155" t="s">
        <v>100</v>
      </c>
      <c r="J63" s="76"/>
      <c r="K63" s="76"/>
    </row>
    <row r="64" customFormat="false" ht="18.75" hidden="false" customHeight="true" outlineLevel="0" collapsed="false">
      <c r="A64" s="52"/>
      <c r="B64" s="132" t="s">
        <v>156</v>
      </c>
      <c r="C64" s="147"/>
      <c r="D64" s="53"/>
      <c r="E64" s="55"/>
      <c r="F64" s="149"/>
      <c r="G64" s="55"/>
      <c r="H64" s="54"/>
      <c r="I64" s="55"/>
      <c r="J64" s="54"/>
      <c r="K64" s="54"/>
    </row>
    <row r="65" customFormat="false" ht="18.75" hidden="false" customHeight="true" outlineLevel="0" collapsed="false">
      <c r="A65" s="58" t="n">
        <v>8</v>
      </c>
      <c r="B65" s="71" t="s">
        <v>130</v>
      </c>
      <c r="C65" s="143" t="s">
        <v>84</v>
      </c>
      <c r="D65" s="120" t="s">
        <v>157</v>
      </c>
      <c r="E65" s="16" t="n">
        <v>300000</v>
      </c>
      <c r="F65" s="121"/>
      <c r="G65" s="16" t="n">
        <v>300000</v>
      </c>
      <c r="H65" s="16" t="n">
        <v>300000</v>
      </c>
      <c r="I65" s="107" t="s">
        <v>158</v>
      </c>
      <c r="J65" s="15" t="s">
        <v>86</v>
      </c>
      <c r="K65" s="107" t="s">
        <v>87</v>
      </c>
    </row>
    <row r="66" customFormat="false" ht="18.75" hidden="false" customHeight="true" outlineLevel="0" collapsed="false">
      <c r="A66" s="76"/>
      <c r="B66" s="72" t="s">
        <v>159</v>
      </c>
      <c r="C66" s="137" t="s">
        <v>89</v>
      </c>
      <c r="D66" s="126" t="s">
        <v>160</v>
      </c>
      <c r="E66" s="21"/>
      <c r="F66" s="127"/>
      <c r="G66" s="76"/>
      <c r="H66" s="76"/>
      <c r="I66" s="23" t="s">
        <v>94</v>
      </c>
      <c r="J66" s="32" t="s">
        <v>89</v>
      </c>
      <c r="K66" s="19" t="s">
        <v>13</v>
      </c>
    </row>
    <row r="67" customFormat="false" ht="18.75" hidden="false" customHeight="true" outlineLevel="0" collapsed="false">
      <c r="A67" s="76"/>
      <c r="B67" s="156" t="s">
        <v>161</v>
      </c>
      <c r="C67" s="137" t="s">
        <v>92</v>
      </c>
      <c r="D67" s="126" t="s">
        <v>148</v>
      </c>
      <c r="E67" s="21"/>
      <c r="F67" s="127"/>
      <c r="G67" s="76"/>
      <c r="H67" s="76"/>
      <c r="I67" s="23" t="s">
        <v>97</v>
      </c>
      <c r="J67" s="32" t="s">
        <v>92</v>
      </c>
      <c r="K67" s="19"/>
    </row>
    <row r="68" customFormat="false" ht="18.75" hidden="false" customHeight="true" outlineLevel="0" collapsed="false">
      <c r="A68" s="54"/>
      <c r="B68" s="157" t="s">
        <v>162</v>
      </c>
      <c r="C68" s="147"/>
      <c r="D68" s="134" t="s">
        <v>13</v>
      </c>
      <c r="E68" s="26"/>
      <c r="F68" s="135"/>
      <c r="G68" s="54"/>
      <c r="H68" s="54"/>
      <c r="I68" s="115" t="s">
        <v>100</v>
      </c>
      <c r="J68" s="54"/>
      <c r="K68" s="65"/>
    </row>
    <row r="69" s="56" customFormat="true" ht="18.75" hidden="false" customHeight="true" outlineLevel="0" collapsed="false">
      <c r="A69" s="51"/>
      <c r="C69" s="116"/>
      <c r="E69" s="40"/>
      <c r="F69" s="118"/>
      <c r="G69" s="51"/>
      <c r="H69" s="51"/>
      <c r="I69" s="51"/>
      <c r="J69" s="51"/>
      <c r="K69" s="64"/>
    </row>
    <row r="70" s="56" customFormat="true" ht="18.75" hidden="false" customHeight="true" outlineLevel="0" collapsed="false">
      <c r="A70" s="51"/>
      <c r="C70" s="116"/>
      <c r="E70" s="40"/>
      <c r="F70" s="118"/>
      <c r="G70" s="51"/>
      <c r="H70" s="51"/>
      <c r="I70" s="51"/>
      <c r="J70" s="51"/>
      <c r="K70" s="64"/>
    </row>
    <row r="71" s="56" customFormat="true" ht="18.75" hidden="false" customHeight="true" outlineLevel="0" collapsed="false">
      <c r="A71" s="51"/>
      <c r="C71" s="116"/>
      <c r="E71" s="40"/>
      <c r="F71" s="118"/>
      <c r="G71" s="51"/>
      <c r="H71" s="51"/>
      <c r="I71" s="51"/>
      <c r="J71" s="51"/>
      <c r="K71" s="64"/>
    </row>
    <row r="72" customFormat="false" ht="18.75" hidden="false" customHeight="true" outlineLevel="0" collapsed="false">
      <c r="A72" s="48" t="n">
        <v>9</v>
      </c>
      <c r="B72" s="49" t="s">
        <v>163</v>
      </c>
      <c r="C72" s="158" t="s">
        <v>84</v>
      </c>
      <c r="D72" s="15" t="s">
        <v>164</v>
      </c>
      <c r="E72" s="36" t="n">
        <v>200000</v>
      </c>
      <c r="F72" s="144"/>
      <c r="G72" s="36" t="n">
        <v>52000</v>
      </c>
      <c r="H72" s="58" t="s">
        <v>21</v>
      </c>
      <c r="I72" s="107" t="s">
        <v>85</v>
      </c>
      <c r="J72" s="15" t="s">
        <v>86</v>
      </c>
      <c r="K72" s="107" t="s">
        <v>87</v>
      </c>
    </row>
    <row r="73" customFormat="false" ht="18.75" hidden="false" customHeight="true" outlineLevel="0" collapsed="false">
      <c r="A73" s="50"/>
      <c r="B73" s="33" t="s">
        <v>165</v>
      </c>
      <c r="C73" s="159" t="s">
        <v>89</v>
      </c>
      <c r="D73" s="32" t="s">
        <v>166</v>
      </c>
      <c r="E73" s="40"/>
      <c r="F73" s="146"/>
      <c r="G73" s="51"/>
      <c r="H73" s="76"/>
      <c r="I73" s="23" t="s">
        <v>90</v>
      </c>
      <c r="J73" s="32" t="s">
        <v>89</v>
      </c>
      <c r="K73" s="19" t="s">
        <v>13</v>
      </c>
    </row>
    <row r="74" customFormat="false" ht="18.75" hidden="false" customHeight="true" outlineLevel="0" collapsed="false">
      <c r="A74" s="50"/>
      <c r="B74" s="47" t="s">
        <v>167</v>
      </c>
      <c r="C74" s="159" t="s">
        <v>92</v>
      </c>
      <c r="D74" s="32" t="s">
        <v>101</v>
      </c>
      <c r="E74" s="40" t="s">
        <v>13</v>
      </c>
      <c r="F74" s="146"/>
      <c r="G74" s="160" t="s">
        <v>13</v>
      </c>
      <c r="H74" s="76" t="s">
        <v>13</v>
      </c>
      <c r="I74" s="23" t="s">
        <v>94</v>
      </c>
      <c r="J74" s="32" t="s">
        <v>92</v>
      </c>
      <c r="K74" s="19"/>
    </row>
    <row r="75" customFormat="false" ht="18.75" hidden="false" customHeight="true" outlineLevel="0" collapsed="false">
      <c r="A75" s="50"/>
      <c r="B75" s="33" t="s">
        <v>168</v>
      </c>
      <c r="C75" s="116"/>
      <c r="D75" s="20" t="s">
        <v>13</v>
      </c>
      <c r="E75" s="75"/>
      <c r="F75" s="146"/>
      <c r="G75" s="56"/>
      <c r="H75" s="47"/>
      <c r="I75" s="23" t="s">
        <v>97</v>
      </c>
      <c r="J75" s="47"/>
      <c r="K75" s="76"/>
    </row>
    <row r="76" customFormat="false" ht="18.75" hidden="false" customHeight="true" outlineLevel="0" collapsed="false">
      <c r="A76" s="50"/>
      <c r="B76" s="47" t="s">
        <v>169</v>
      </c>
      <c r="C76" s="116"/>
      <c r="D76" s="20"/>
      <c r="E76" s="75"/>
      <c r="F76" s="146"/>
      <c r="G76" s="56"/>
      <c r="H76" s="47"/>
      <c r="I76" s="23" t="s">
        <v>100</v>
      </c>
      <c r="J76" s="47"/>
      <c r="K76" s="76"/>
    </row>
    <row r="77" customFormat="false" ht="18.75" hidden="false" customHeight="true" outlineLevel="0" collapsed="false">
      <c r="A77" s="35" t="n">
        <v>10</v>
      </c>
      <c r="B77" s="15" t="s">
        <v>170</v>
      </c>
      <c r="C77" s="143" t="s">
        <v>84</v>
      </c>
      <c r="D77" s="15" t="s">
        <v>143</v>
      </c>
      <c r="E77" s="36" t="n">
        <v>69600</v>
      </c>
      <c r="F77" s="144"/>
      <c r="G77" s="36" t="s">
        <v>21</v>
      </c>
      <c r="H77" s="16" t="s">
        <v>21</v>
      </c>
      <c r="I77" s="154" t="s">
        <v>158</v>
      </c>
      <c r="J77" s="15" t="s">
        <v>86</v>
      </c>
      <c r="K77" s="107" t="s">
        <v>144</v>
      </c>
    </row>
    <row r="78" customFormat="false" ht="18.75" hidden="false" customHeight="true" outlineLevel="0" collapsed="false">
      <c r="A78" s="39"/>
      <c r="B78" s="33" t="s">
        <v>171</v>
      </c>
      <c r="C78" s="137" t="s">
        <v>89</v>
      </c>
      <c r="D78" s="32" t="s">
        <v>172</v>
      </c>
      <c r="E78" s="40"/>
      <c r="F78" s="146"/>
      <c r="G78" s="41"/>
      <c r="H78" s="19"/>
      <c r="I78" s="155" t="s">
        <v>94</v>
      </c>
      <c r="J78" s="32" t="s">
        <v>89</v>
      </c>
      <c r="K78" s="110" t="s">
        <v>13</v>
      </c>
    </row>
    <row r="79" customFormat="false" ht="18.75" hidden="false" customHeight="true" outlineLevel="0" collapsed="false">
      <c r="A79" s="39"/>
      <c r="B79" s="20" t="s">
        <v>173</v>
      </c>
      <c r="C79" s="137" t="s">
        <v>92</v>
      </c>
      <c r="D79" s="32" t="s">
        <v>174</v>
      </c>
      <c r="E79" s="40" t="s">
        <v>13</v>
      </c>
      <c r="F79" s="146"/>
      <c r="G79" s="41"/>
      <c r="H79" s="19"/>
      <c r="I79" s="155" t="s">
        <v>97</v>
      </c>
      <c r="J79" s="32" t="s">
        <v>92</v>
      </c>
      <c r="K79" s="110" t="s">
        <v>13</v>
      </c>
    </row>
    <row r="80" customFormat="false" ht="18.75" hidden="false" customHeight="true" outlineLevel="0" collapsed="false">
      <c r="A80" s="39"/>
      <c r="B80" s="32" t="s">
        <v>175</v>
      </c>
      <c r="C80" s="137"/>
      <c r="D80" s="20"/>
      <c r="E80" s="40"/>
      <c r="F80" s="146"/>
      <c r="G80" s="41"/>
      <c r="H80" s="19"/>
      <c r="I80" s="155" t="s">
        <v>100</v>
      </c>
      <c r="J80" s="20"/>
      <c r="K80" s="19" t="s">
        <v>13</v>
      </c>
    </row>
    <row r="81" customFormat="false" ht="18.75" hidden="false" customHeight="true" outlineLevel="0" collapsed="false">
      <c r="A81" s="43"/>
      <c r="B81" s="25" t="s">
        <v>176</v>
      </c>
      <c r="C81" s="161"/>
      <c r="D81" s="25"/>
      <c r="E81" s="44"/>
      <c r="F81" s="149"/>
      <c r="G81" s="45"/>
      <c r="H81" s="24"/>
      <c r="I81" s="55"/>
      <c r="J81" s="25"/>
      <c r="K81" s="24"/>
    </row>
    <row r="82" customFormat="false" ht="18.75" hidden="false" customHeight="true" outlineLevel="0" collapsed="false">
      <c r="A82" s="39" t="n">
        <v>11</v>
      </c>
      <c r="B82" s="32" t="s">
        <v>177</v>
      </c>
      <c r="C82" s="137" t="s">
        <v>84</v>
      </c>
      <c r="D82" s="32" t="s">
        <v>143</v>
      </c>
      <c r="E82" s="21" t="n">
        <v>90800</v>
      </c>
      <c r="F82" s="146"/>
      <c r="G82" s="162" t="s">
        <v>21</v>
      </c>
      <c r="H82" s="163" t="s">
        <v>21</v>
      </c>
      <c r="I82" s="23" t="s">
        <v>85</v>
      </c>
      <c r="J82" s="32" t="s">
        <v>86</v>
      </c>
      <c r="K82" s="23" t="s">
        <v>144</v>
      </c>
    </row>
    <row r="83" customFormat="false" ht="18.75" hidden="false" customHeight="true" outlineLevel="0" collapsed="false">
      <c r="A83" s="39"/>
      <c r="B83" s="33" t="s">
        <v>178</v>
      </c>
      <c r="C83" s="137" t="s">
        <v>89</v>
      </c>
      <c r="D83" s="32" t="s">
        <v>152</v>
      </c>
      <c r="E83" s="21"/>
      <c r="F83" s="146"/>
      <c r="G83" s="39"/>
      <c r="H83" s="19"/>
      <c r="I83" s="23" t="s">
        <v>90</v>
      </c>
      <c r="J83" s="32" t="s">
        <v>89</v>
      </c>
      <c r="K83" s="19" t="s">
        <v>13</v>
      </c>
    </row>
    <row r="84" customFormat="false" ht="18.75" hidden="false" customHeight="true" outlineLevel="0" collapsed="false">
      <c r="A84" s="39"/>
      <c r="B84" s="20" t="s">
        <v>179</v>
      </c>
      <c r="C84" s="137" t="s">
        <v>92</v>
      </c>
      <c r="D84" s="32" t="s">
        <v>148</v>
      </c>
      <c r="E84" s="21" t="s">
        <v>13</v>
      </c>
      <c r="F84" s="146"/>
      <c r="G84" s="39"/>
      <c r="H84" s="19"/>
      <c r="I84" s="23" t="s">
        <v>94</v>
      </c>
      <c r="J84" s="32" t="s">
        <v>92</v>
      </c>
      <c r="K84" s="19" t="s">
        <v>13</v>
      </c>
    </row>
    <row r="85" customFormat="false" ht="18.75" hidden="false" customHeight="true" outlineLevel="0" collapsed="false">
      <c r="A85" s="50"/>
      <c r="B85" s="32" t="s">
        <v>180</v>
      </c>
      <c r="C85" s="116"/>
      <c r="D85" s="47"/>
      <c r="E85" s="21"/>
      <c r="F85" s="146"/>
      <c r="G85" s="50"/>
      <c r="H85" s="76"/>
      <c r="I85" s="23" t="s">
        <v>97</v>
      </c>
      <c r="J85" s="76"/>
      <c r="K85" s="19" t="s">
        <v>13</v>
      </c>
    </row>
    <row r="86" customFormat="false" ht="18.75" hidden="false" customHeight="true" outlineLevel="0" collapsed="false">
      <c r="A86" s="39"/>
      <c r="B86" s="164" t="s">
        <v>181</v>
      </c>
      <c r="C86" s="165"/>
      <c r="D86" s="20"/>
      <c r="E86" s="21"/>
      <c r="F86" s="146"/>
      <c r="G86" s="141"/>
      <c r="H86" s="20"/>
      <c r="I86" s="23" t="s">
        <v>100</v>
      </c>
      <c r="J86" s="20"/>
      <c r="K86" s="19"/>
    </row>
    <row r="87" customFormat="false" ht="18.75" hidden="false" customHeight="true" outlineLevel="0" collapsed="false">
      <c r="A87" s="50"/>
      <c r="B87" s="164" t="s">
        <v>182</v>
      </c>
      <c r="C87" s="116"/>
      <c r="D87" s="47" t="s">
        <v>13</v>
      </c>
      <c r="E87" s="76"/>
      <c r="F87" s="146"/>
      <c r="G87" s="50"/>
      <c r="H87" s="76"/>
      <c r="I87" s="47"/>
      <c r="J87" s="76"/>
      <c r="K87" s="76"/>
    </row>
    <row r="88" customFormat="false" ht="18.75" hidden="false" customHeight="true" outlineLevel="0" collapsed="false">
      <c r="A88" s="50"/>
      <c r="B88" s="166" t="s">
        <v>183</v>
      </c>
      <c r="C88" s="116"/>
      <c r="D88" s="47" t="s">
        <v>13</v>
      </c>
      <c r="E88" s="21" t="s">
        <v>13</v>
      </c>
      <c r="F88" s="146"/>
      <c r="G88" s="50" t="s">
        <v>13</v>
      </c>
      <c r="H88" s="76" t="s">
        <v>13</v>
      </c>
      <c r="I88" s="47"/>
      <c r="J88" s="76"/>
      <c r="K88" s="76"/>
    </row>
    <row r="89" customFormat="false" ht="18.75" hidden="false" customHeight="true" outlineLevel="0" collapsed="false">
      <c r="A89" s="52"/>
      <c r="B89" s="132" t="s">
        <v>184</v>
      </c>
      <c r="C89" s="147"/>
      <c r="D89" s="53"/>
      <c r="E89" s="26"/>
      <c r="F89" s="149"/>
      <c r="G89" s="52"/>
      <c r="H89" s="54"/>
      <c r="I89" s="53"/>
      <c r="J89" s="54"/>
      <c r="K89" s="54"/>
    </row>
    <row r="90" s="56" customFormat="true" ht="18.75" hidden="false" customHeight="true" outlineLevel="0" collapsed="false">
      <c r="A90" s="51"/>
      <c r="C90" s="116"/>
      <c r="E90" s="40"/>
      <c r="F90" s="118"/>
      <c r="G90" s="51"/>
      <c r="H90" s="51"/>
      <c r="J90" s="51"/>
      <c r="K90" s="51"/>
    </row>
    <row r="91" s="56" customFormat="true" ht="18.75" hidden="false" customHeight="true" outlineLevel="0" collapsed="false">
      <c r="A91" s="51"/>
      <c r="C91" s="116"/>
      <c r="E91" s="40"/>
      <c r="F91" s="118"/>
      <c r="G91" s="51"/>
      <c r="H91" s="51"/>
      <c r="J91" s="51"/>
      <c r="K91" s="51"/>
    </row>
    <row r="92" s="56" customFormat="true" ht="18.75" hidden="false" customHeight="true" outlineLevel="0" collapsed="false">
      <c r="A92" s="51"/>
      <c r="C92" s="116"/>
      <c r="E92" s="40"/>
      <c r="F92" s="118"/>
      <c r="G92" s="51"/>
      <c r="H92" s="51"/>
      <c r="J92" s="51"/>
      <c r="K92" s="51"/>
    </row>
    <row r="93" customFormat="false" ht="18.75" hidden="false" customHeight="true" outlineLevel="0" collapsed="false">
      <c r="A93" s="14" t="n">
        <v>12</v>
      </c>
      <c r="B93" s="15" t="s">
        <v>177</v>
      </c>
      <c r="C93" s="104" t="s">
        <v>84</v>
      </c>
      <c r="D93" s="15"/>
      <c r="E93" s="16"/>
      <c r="F93" s="144"/>
      <c r="G93" s="16"/>
      <c r="H93" s="29"/>
      <c r="I93" s="107" t="s">
        <v>85</v>
      </c>
      <c r="J93" s="15" t="s">
        <v>86</v>
      </c>
      <c r="K93" s="107" t="s">
        <v>144</v>
      </c>
    </row>
    <row r="94" customFormat="false" ht="18.75" hidden="false" customHeight="true" outlineLevel="0" collapsed="false">
      <c r="A94" s="19"/>
      <c r="B94" s="33" t="s">
        <v>178</v>
      </c>
      <c r="C94" s="108" t="s">
        <v>89</v>
      </c>
      <c r="D94" s="20"/>
      <c r="E94" s="21"/>
      <c r="F94" s="146"/>
      <c r="G94" s="19"/>
      <c r="H94" s="19"/>
      <c r="I94" s="23" t="s">
        <v>90</v>
      </c>
      <c r="J94" s="32" t="s">
        <v>89</v>
      </c>
      <c r="K94" s="19" t="s">
        <v>13</v>
      </c>
    </row>
    <row r="95" customFormat="false" ht="18.75" hidden="false" customHeight="true" outlineLevel="0" collapsed="false">
      <c r="A95" s="19"/>
      <c r="B95" s="33" t="s">
        <v>93</v>
      </c>
      <c r="C95" s="108" t="s">
        <v>92</v>
      </c>
      <c r="D95" s="33" t="s">
        <v>185</v>
      </c>
      <c r="E95" s="21" t="n">
        <v>58800</v>
      </c>
      <c r="F95" s="146"/>
      <c r="G95" s="19" t="s">
        <v>21</v>
      </c>
      <c r="H95" s="19" t="s">
        <v>21</v>
      </c>
      <c r="I95" s="23" t="s">
        <v>94</v>
      </c>
      <c r="J95" s="32" t="s">
        <v>92</v>
      </c>
      <c r="K95" s="19" t="s">
        <v>13</v>
      </c>
    </row>
    <row r="96" customFormat="false" ht="18.75" hidden="false" customHeight="true" outlineLevel="0" collapsed="false">
      <c r="A96" s="76"/>
      <c r="B96" s="20" t="s">
        <v>186</v>
      </c>
      <c r="C96" s="112"/>
      <c r="D96" s="33" t="s">
        <v>187</v>
      </c>
      <c r="E96" s="21"/>
      <c r="F96" s="146"/>
      <c r="G96" s="76"/>
      <c r="H96" s="76"/>
      <c r="I96" s="23" t="s">
        <v>97</v>
      </c>
      <c r="J96" s="76"/>
      <c r="K96" s="19" t="s">
        <v>13</v>
      </c>
    </row>
    <row r="97" customFormat="false" ht="18.75" hidden="false" customHeight="true" outlineLevel="0" collapsed="false">
      <c r="A97" s="76"/>
      <c r="B97" s="32" t="s">
        <v>188</v>
      </c>
      <c r="C97" s="112"/>
      <c r="D97" s="33" t="s">
        <v>142</v>
      </c>
      <c r="E97" s="21"/>
      <c r="F97" s="146"/>
      <c r="G97" s="76"/>
      <c r="H97" s="76"/>
      <c r="I97" s="23" t="s">
        <v>100</v>
      </c>
      <c r="J97" s="76"/>
      <c r="K97" s="19"/>
    </row>
    <row r="98" customFormat="false" ht="18.75" hidden="false" customHeight="true" outlineLevel="0" collapsed="false">
      <c r="A98" s="76"/>
      <c r="B98" s="32" t="s">
        <v>189</v>
      </c>
      <c r="C98" s="112"/>
      <c r="D98" s="33" t="s">
        <v>190</v>
      </c>
      <c r="E98" s="21"/>
      <c r="F98" s="146"/>
      <c r="G98" s="76"/>
      <c r="H98" s="76"/>
      <c r="I98" s="76"/>
      <c r="J98" s="76"/>
      <c r="K98" s="19"/>
    </row>
    <row r="99" customFormat="false" ht="18.75" hidden="false" customHeight="true" outlineLevel="0" collapsed="false">
      <c r="A99" s="76"/>
      <c r="B99" s="32" t="s">
        <v>191</v>
      </c>
      <c r="C99" s="112"/>
      <c r="D99" s="47" t="s">
        <v>192</v>
      </c>
      <c r="E99" s="21"/>
      <c r="F99" s="146"/>
      <c r="G99" s="76"/>
      <c r="H99" s="76"/>
      <c r="I99" s="76"/>
      <c r="J99" s="76"/>
      <c r="K99" s="19"/>
    </row>
    <row r="100" customFormat="false" ht="18.75" hidden="false" customHeight="true" outlineLevel="0" collapsed="false">
      <c r="A100" s="76"/>
      <c r="B100" s="20"/>
      <c r="C100" s="112"/>
      <c r="D100" s="47" t="s">
        <v>193</v>
      </c>
      <c r="E100" s="21"/>
      <c r="F100" s="146"/>
      <c r="G100" s="76"/>
      <c r="H100" s="76"/>
      <c r="I100" s="76"/>
      <c r="J100" s="76"/>
      <c r="K100" s="19"/>
    </row>
    <row r="101" customFormat="false" ht="18.75" hidden="false" customHeight="true" outlineLevel="0" collapsed="false">
      <c r="A101" s="76"/>
      <c r="B101" s="32" t="s">
        <v>103</v>
      </c>
      <c r="C101" s="112"/>
      <c r="D101" s="33" t="s">
        <v>194</v>
      </c>
      <c r="E101" s="21" t="s">
        <v>21</v>
      </c>
      <c r="F101" s="146"/>
      <c r="G101" s="21" t="n">
        <v>200000</v>
      </c>
      <c r="H101" s="21" t="n">
        <v>100000</v>
      </c>
      <c r="I101" s="76"/>
      <c r="J101" s="76"/>
      <c r="K101" s="19"/>
    </row>
    <row r="102" customFormat="false" ht="18.75" hidden="false" customHeight="true" outlineLevel="0" collapsed="false">
      <c r="A102" s="76"/>
      <c r="B102" s="20" t="s">
        <v>195</v>
      </c>
      <c r="C102" s="112"/>
      <c r="D102" s="33" t="s">
        <v>196</v>
      </c>
      <c r="E102" s="21"/>
      <c r="F102" s="146"/>
      <c r="G102" s="76"/>
      <c r="H102" s="76"/>
      <c r="I102" s="76"/>
      <c r="J102" s="76"/>
      <c r="K102" s="19"/>
    </row>
    <row r="103" customFormat="false" ht="18.75" hidden="false" customHeight="true" outlineLevel="0" collapsed="false">
      <c r="A103" s="54"/>
      <c r="B103" s="25" t="s">
        <v>197</v>
      </c>
      <c r="C103" s="113"/>
      <c r="D103" s="132" t="s">
        <v>142</v>
      </c>
      <c r="E103" s="26"/>
      <c r="F103" s="149"/>
      <c r="G103" s="54"/>
      <c r="H103" s="54"/>
      <c r="I103" s="54"/>
      <c r="J103" s="54"/>
      <c r="K103" s="24"/>
    </row>
    <row r="104" customFormat="false" ht="18.75" hidden="false" customHeight="true" outlineLevel="0" collapsed="false">
      <c r="A104" s="14" t="n">
        <v>13</v>
      </c>
      <c r="B104" s="15" t="s">
        <v>130</v>
      </c>
      <c r="C104" s="104" t="s">
        <v>84</v>
      </c>
      <c r="D104" s="15"/>
      <c r="E104" s="16"/>
      <c r="F104" s="144"/>
      <c r="G104" s="16"/>
      <c r="H104" s="16"/>
      <c r="I104" s="107" t="s">
        <v>85</v>
      </c>
      <c r="J104" s="15" t="s">
        <v>86</v>
      </c>
      <c r="K104" s="107" t="s">
        <v>144</v>
      </c>
    </row>
    <row r="105" customFormat="false" ht="18.75" hidden="false" customHeight="true" outlineLevel="0" collapsed="false">
      <c r="A105" s="19"/>
      <c r="B105" s="33" t="s">
        <v>198</v>
      </c>
      <c r="C105" s="108" t="s">
        <v>89</v>
      </c>
      <c r="D105" s="20"/>
      <c r="E105" s="21"/>
      <c r="F105" s="146"/>
      <c r="G105" s="19"/>
      <c r="H105" s="19"/>
      <c r="I105" s="23" t="s">
        <v>90</v>
      </c>
      <c r="J105" s="32" t="s">
        <v>89</v>
      </c>
      <c r="K105" s="110" t="s">
        <v>13</v>
      </c>
    </row>
    <row r="106" customFormat="false" ht="18.75" hidden="false" customHeight="true" outlineLevel="0" collapsed="false">
      <c r="A106" s="19"/>
      <c r="B106" s="33" t="s">
        <v>93</v>
      </c>
      <c r="C106" s="108" t="s">
        <v>92</v>
      </c>
      <c r="D106" s="32" t="s">
        <v>138</v>
      </c>
      <c r="E106" s="21" t="n">
        <v>150000</v>
      </c>
      <c r="F106" s="146"/>
      <c r="G106" s="19"/>
      <c r="H106" s="19"/>
      <c r="I106" s="23" t="s">
        <v>94</v>
      </c>
      <c r="J106" s="32" t="s">
        <v>92</v>
      </c>
      <c r="K106" s="110" t="s">
        <v>13</v>
      </c>
    </row>
    <row r="107" customFormat="false" ht="18.75" hidden="false" customHeight="true" outlineLevel="0" collapsed="false">
      <c r="A107" s="19"/>
      <c r="B107" s="20" t="s">
        <v>199</v>
      </c>
      <c r="C107" s="110"/>
      <c r="D107" s="32" t="s">
        <v>200</v>
      </c>
      <c r="E107" s="21" t="s">
        <v>13</v>
      </c>
      <c r="F107" s="146"/>
      <c r="G107" s="19"/>
      <c r="H107" s="19"/>
      <c r="I107" s="23" t="s">
        <v>97</v>
      </c>
      <c r="J107" s="20"/>
      <c r="K107" s="110"/>
    </row>
    <row r="108" customFormat="false" ht="18.75" hidden="false" customHeight="true" outlineLevel="0" collapsed="false">
      <c r="A108" s="19"/>
      <c r="B108" s="32" t="s">
        <v>201</v>
      </c>
      <c r="C108" s="110"/>
      <c r="D108" s="32" t="s">
        <v>142</v>
      </c>
      <c r="E108" s="21"/>
      <c r="F108" s="146"/>
      <c r="G108" s="19"/>
      <c r="H108" s="19"/>
      <c r="I108" s="23" t="s">
        <v>100</v>
      </c>
      <c r="J108" s="20"/>
      <c r="K108" s="19" t="s">
        <v>13</v>
      </c>
    </row>
    <row r="109" customFormat="false" ht="18.75" hidden="false" customHeight="true" outlineLevel="0" collapsed="false">
      <c r="A109" s="19"/>
      <c r="B109" s="32" t="s">
        <v>202</v>
      </c>
      <c r="C109" s="110"/>
      <c r="D109" s="20"/>
      <c r="E109" s="34"/>
      <c r="F109" s="146"/>
      <c r="G109" s="20"/>
      <c r="H109" s="20"/>
      <c r="I109" s="76"/>
      <c r="J109" s="20"/>
      <c r="K109" s="167" t="str">
        <f aca="false">[1]แผนพัฒนาสามปี!$I$25</f>
        <v> </v>
      </c>
    </row>
    <row r="110" customFormat="false" ht="18.75" hidden="false" customHeight="true" outlineLevel="0" collapsed="false">
      <c r="A110" s="19"/>
      <c r="B110" s="32" t="s">
        <v>103</v>
      </c>
      <c r="C110" s="110"/>
      <c r="D110" s="32" t="s">
        <v>138</v>
      </c>
      <c r="E110" s="34"/>
      <c r="F110" s="146"/>
      <c r="G110" s="34" t="n">
        <v>682500</v>
      </c>
      <c r="H110" s="19" t="s">
        <v>21</v>
      </c>
      <c r="I110" s="76"/>
      <c r="J110" s="20"/>
      <c r="K110" s="167"/>
    </row>
    <row r="111" customFormat="false" ht="18.75" hidden="false" customHeight="true" outlineLevel="0" collapsed="false">
      <c r="A111" s="19"/>
      <c r="B111" s="20" t="s">
        <v>203</v>
      </c>
      <c r="C111" s="110"/>
      <c r="D111" s="32" t="s">
        <v>204</v>
      </c>
      <c r="E111" s="34"/>
      <c r="F111" s="146"/>
      <c r="G111" s="20"/>
      <c r="H111" s="20"/>
      <c r="I111" s="76"/>
      <c r="J111" s="20"/>
      <c r="K111" s="167"/>
    </row>
    <row r="112" customFormat="false" ht="18.75" hidden="false" customHeight="true" outlineLevel="0" collapsed="false">
      <c r="A112" s="19"/>
      <c r="B112" s="32" t="s">
        <v>205</v>
      </c>
      <c r="C112" s="110"/>
      <c r="D112" s="32" t="s">
        <v>142</v>
      </c>
      <c r="E112" s="34"/>
      <c r="F112" s="146"/>
      <c r="G112" s="20"/>
      <c r="H112" s="20"/>
      <c r="I112" s="76"/>
      <c r="J112" s="20"/>
      <c r="K112" s="167"/>
    </row>
    <row r="113" customFormat="false" ht="18.75" hidden="false" customHeight="true" outlineLevel="0" collapsed="false">
      <c r="A113" s="24"/>
      <c r="B113" s="25"/>
      <c r="C113" s="168"/>
      <c r="D113" s="25"/>
      <c r="E113" s="79"/>
      <c r="F113" s="149"/>
      <c r="G113" s="25"/>
      <c r="H113" s="25"/>
      <c r="I113" s="54"/>
      <c r="J113" s="25"/>
      <c r="K113" s="169"/>
    </row>
    <row r="114" customFormat="false" ht="18.75" hidden="false" customHeight="true" outlineLevel="0" collapsed="false">
      <c r="A114" s="58" t="n">
        <v>14</v>
      </c>
      <c r="B114" s="71" t="s">
        <v>123</v>
      </c>
      <c r="C114" s="143" t="s">
        <v>84</v>
      </c>
      <c r="D114" s="120" t="s">
        <v>164</v>
      </c>
      <c r="E114" s="16" t="n">
        <v>200000</v>
      </c>
      <c r="F114" s="144"/>
      <c r="G114" s="170" t="n">
        <v>52000</v>
      </c>
      <c r="H114" s="58" t="s">
        <v>21</v>
      </c>
      <c r="I114" s="107" t="s">
        <v>206</v>
      </c>
      <c r="J114" s="15" t="s">
        <v>86</v>
      </c>
      <c r="K114" s="124" t="s">
        <v>87</v>
      </c>
    </row>
    <row r="115" customFormat="false" ht="18.75" hidden="false" customHeight="true" outlineLevel="0" collapsed="false">
      <c r="A115" s="76"/>
      <c r="B115" s="72" t="s">
        <v>198</v>
      </c>
      <c r="C115" s="137" t="s">
        <v>89</v>
      </c>
      <c r="D115" s="126" t="s">
        <v>166</v>
      </c>
      <c r="E115" s="21"/>
      <c r="F115" s="146"/>
      <c r="G115" s="50"/>
      <c r="H115" s="76"/>
      <c r="I115" s="23" t="s">
        <v>207</v>
      </c>
      <c r="J115" s="32" t="s">
        <v>89</v>
      </c>
      <c r="K115" s="142" t="s">
        <v>13</v>
      </c>
    </row>
    <row r="116" customFormat="false" ht="18.75" hidden="false" customHeight="true" outlineLevel="0" collapsed="false">
      <c r="A116" s="76"/>
      <c r="B116" s="156" t="s">
        <v>208</v>
      </c>
      <c r="C116" s="137" t="s">
        <v>92</v>
      </c>
      <c r="D116" s="126" t="s">
        <v>101</v>
      </c>
      <c r="E116" s="21"/>
      <c r="F116" s="146"/>
      <c r="G116" s="50"/>
      <c r="H116" s="76"/>
      <c r="I116" s="23" t="s">
        <v>97</v>
      </c>
      <c r="J116" s="32" t="s">
        <v>92</v>
      </c>
      <c r="K116" s="140"/>
    </row>
    <row r="117" customFormat="false" ht="18.75" hidden="false" customHeight="true" outlineLevel="0" collapsed="false">
      <c r="A117" s="54"/>
      <c r="B117" s="157" t="s">
        <v>209</v>
      </c>
      <c r="C117" s="161"/>
      <c r="D117" s="134"/>
      <c r="E117" s="26"/>
      <c r="F117" s="149"/>
      <c r="G117" s="52"/>
      <c r="H117" s="54"/>
      <c r="I117" s="115" t="s">
        <v>100</v>
      </c>
      <c r="J117" s="25"/>
      <c r="K117" s="73"/>
    </row>
    <row r="118" customFormat="false" ht="18.75" hidden="false" customHeight="true" outlineLevel="0" collapsed="false">
      <c r="A118" s="48" t="n">
        <v>15</v>
      </c>
      <c r="B118" s="15" t="s">
        <v>130</v>
      </c>
      <c r="C118" s="143" t="s">
        <v>84</v>
      </c>
      <c r="D118" s="15" t="s">
        <v>210</v>
      </c>
      <c r="E118" s="145" t="n">
        <v>200000</v>
      </c>
      <c r="F118" s="121"/>
      <c r="G118" s="16" t="n">
        <v>200000</v>
      </c>
      <c r="H118" s="16" t="n">
        <v>50000</v>
      </c>
      <c r="I118" s="107" t="s">
        <v>85</v>
      </c>
      <c r="J118" s="15" t="s">
        <v>86</v>
      </c>
      <c r="K118" s="107" t="s">
        <v>87</v>
      </c>
    </row>
    <row r="119" customFormat="false" ht="18.75" hidden="false" customHeight="true" outlineLevel="0" collapsed="false">
      <c r="A119" s="50"/>
      <c r="B119" s="32" t="s">
        <v>211</v>
      </c>
      <c r="C119" s="137" t="s">
        <v>89</v>
      </c>
      <c r="D119" s="32" t="s">
        <v>212</v>
      </c>
      <c r="E119" s="171"/>
      <c r="F119" s="127"/>
      <c r="G119" s="10"/>
      <c r="H119" s="10"/>
      <c r="I119" s="23" t="s">
        <v>90</v>
      </c>
      <c r="J119" s="32" t="s">
        <v>89</v>
      </c>
      <c r="K119" s="142" t="s">
        <v>13</v>
      </c>
    </row>
    <row r="120" customFormat="false" ht="18.75" hidden="false" customHeight="true" outlineLevel="0" collapsed="false">
      <c r="A120" s="50"/>
      <c r="B120" s="47" t="s">
        <v>213</v>
      </c>
      <c r="C120" s="137" t="s">
        <v>92</v>
      </c>
      <c r="D120" s="32" t="s">
        <v>148</v>
      </c>
      <c r="E120" s="171" t="s">
        <v>13</v>
      </c>
      <c r="F120" s="127"/>
      <c r="G120" s="10"/>
      <c r="H120" s="10"/>
      <c r="I120" s="23" t="s">
        <v>94</v>
      </c>
      <c r="J120" s="32" t="s">
        <v>92</v>
      </c>
      <c r="K120" s="142"/>
    </row>
    <row r="121" customFormat="false" ht="18.75" hidden="false" customHeight="true" outlineLevel="0" collapsed="false">
      <c r="A121" s="50"/>
      <c r="B121" s="33" t="s">
        <v>214</v>
      </c>
      <c r="C121" s="137"/>
      <c r="D121" s="20" t="s">
        <v>13</v>
      </c>
      <c r="E121" s="171"/>
      <c r="F121" s="127"/>
      <c r="G121" s="10"/>
      <c r="H121" s="10"/>
      <c r="I121" s="23" t="s">
        <v>97</v>
      </c>
      <c r="J121" s="47"/>
      <c r="K121" s="129"/>
    </row>
    <row r="122" customFormat="false" ht="18.75" hidden="false" customHeight="true" outlineLevel="0" collapsed="false">
      <c r="A122" s="52"/>
      <c r="B122" s="132" t="s">
        <v>215</v>
      </c>
      <c r="C122" s="147"/>
      <c r="D122" s="20" t="s">
        <v>13</v>
      </c>
      <c r="E122" s="172"/>
      <c r="F122" s="135"/>
      <c r="G122" s="65"/>
      <c r="H122" s="65"/>
      <c r="I122" s="115" t="s">
        <v>100</v>
      </c>
      <c r="J122" s="53"/>
      <c r="K122" s="136"/>
    </row>
    <row r="123" customFormat="false" ht="18.75" hidden="false" customHeight="true" outlineLevel="0" collapsed="false">
      <c r="A123" s="14" t="n">
        <v>16</v>
      </c>
      <c r="B123" s="15" t="s">
        <v>130</v>
      </c>
      <c r="C123" s="173" t="s">
        <v>84</v>
      </c>
      <c r="D123" s="174" t="s">
        <v>13</v>
      </c>
      <c r="E123" s="145" t="n">
        <v>150000</v>
      </c>
      <c r="F123" s="144"/>
      <c r="G123" s="29" t="s">
        <v>21</v>
      </c>
      <c r="H123" s="16" t="s">
        <v>21</v>
      </c>
      <c r="I123" s="107" t="s">
        <v>85</v>
      </c>
      <c r="J123" s="15" t="s">
        <v>86</v>
      </c>
      <c r="K123" s="107" t="s">
        <v>144</v>
      </c>
    </row>
    <row r="124" customFormat="false" ht="18.75" hidden="false" customHeight="true" outlineLevel="0" collapsed="false">
      <c r="A124" s="19"/>
      <c r="B124" s="33" t="s">
        <v>216</v>
      </c>
      <c r="C124" s="175" t="s">
        <v>89</v>
      </c>
      <c r="D124" s="20" t="s">
        <v>13</v>
      </c>
      <c r="E124" s="171"/>
      <c r="F124" s="146"/>
      <c r="G124" s="19"/>
      <c r="H124" s="19"/>
      <c r="I124" s="23" t="s">
        <v>90</v>
      </c>
      <c r="J124" s="32" t="s">
        <v>89</v>
      </c>
      <c r="K124" s="19" t="s">
        <v>13</v>
      </c>
    </row>
    <row r="125" customFormat="false" ht="18.75" hidden="false" customHeight="true" outlineLevel="0" collapsed="false">
      <c r="A125" s="19"/>
      <c r="B125" s="176" t="s">
        <v>217</v>
      </c>
      <c r="C125" s="175" t="s">
        <v>92</v>
      </c>
      <c r="D125" s="32" t="s">
        <v>210</v>
      </c>
      <c r="E125" s="171" t="s">
        <v>13</v>
      </c>
      <c r="F125" s="146"/>
      <c r="G125" s="19"/>
      <c r="H125" s="19"/>
      <c r="I125" s="23" t="s">
        <v>94</v>
      </c>
      <c r="J125" s="32" t="s">
        <v>92</v>
      </c>
      <c r="K125" s="19" t="s">
        <v>13</v>
      </c>
    </row>
    <row r="126" customFormat="false" ht="18.75" hidden="false" customHeight="true" outlineLevel="0" collapsed="false">
      <c r="A126" s="19"/>
      <c r="B126" s="20" t="s">
        <v>218</v>
      </c>
      <c r="C126" s="175"/>
      <c r="D126" s="32" t="s">
        <v>219</v>
      </c>
      <c r="E126" s="171"/>
      <c r="F126" s="146"/>
      <c r="G126" s="19"/>
      <c r="H126" s="19"/>
      <c r="I126" s="23" t="s">
        <v>97</v>
      </c>
      <c r="J126" s="20"/>
      <c r="K126" s="19"/>
    </row>
    <row r="127" customFormat="false" ht="18.75" hidden="false" customHeight="true" outlineLevel="0" collapsed="false">
      <c r="A127" s="19"/>
      <c r="B127" s="32" t="s">
        <v>220</v>
      </c>
      <c r="C127" s="175"/>
      <c r="D127" s="32" t="s">
        <v>148</v>
      </c>
      <c r="E127" s="171"/>
      <c r="F127" s="146"/>
      <c r="G127" s="19"/>
      <c r="H127" s="19"/>
      <c r="I127" s="23" t="s">
        <v>100</v>
      </c>
      <c r="J127" s="20"/>
      <c r="K127" s="19" t="s">
        <v>13</v>
      </c>
    </row>
    <row r="128" customFormat="false" ht="18.75" hidden="false" customHeight="true" outlineLevel="0" collapsed="false">
      <c r="A128" s="19"/>
      <c r="B128" s="32" t="s">
        <v>221</v>
      </c>
      <c r="C128" s="175"/>
      <c r="D128" s="20"/>
      <c r="E128" s="171"/>
      <c r="F128" s="146"/>
      <c r="G128" s="19"/>
      <c r="H128" s="19"/>
      <c r="I128" s="76"/>
      <c r="J128" s="20"/>
      <c r="K128" s="19"/>
    </row>
    <row r="129" customFormat="false" ht="18.75" hidden="false" customHeight="true" outlineLevel="0" collapsed="false">
      <c r="A129" s="19"/>
      <c r="B129" s="32" t="s">
        <v>222</v>
      </c>
      <c r="C129" s="175"/>
      <c r="D129" s="32" t="s">
        <v>210</v>
      </c>
      <c r="E129" s="171" t="s">
        <v>21</v>
      </c>
      <c r="F129" s="146"/>
      <c r="G129" s="163" t="n">
        <v>400000</v>
      </c>
      <c r="H129" s="163" t="n">
        <v>400000</v>
      </c>
      <c r="I129" s="76"/>
      <c r="J129" s="20"/>
      <c r="K129" s="19"/>
    </row>
    <row r="130" customFormat="false" ht="18.75" hidden="false" customHeight="true" outlineLevel="0" collapsed="false">
      <c r="A130" s="19"/>
      <c r="B130" s="32" t="s">
        <v>223</v>
      </c>
      <c r="C130" s="175"/>
      <c r="D130" s="32" t="s">
        <v>224</v>
      </c>
      <c r="E130" s="171"/>
      <c r="F130" s="146"/>
      <c r="G130" s="19"/>
      <c r="H130" s="19"/>
      <c r="I130" s="76"/>
      <c r="J130" s="20"/>
      <c r="K130" s="19"/>
    </row>
    <row r="131" customFormat="false" ht="18.75" hidden="false" customHeight="true" outlineLevel="0" collapsed="false">
      <c r="A131" s="24"/>
      <c r="B131" s="25" t="s">
        <v>225</v>
      </c>
      <c r="C131" s="177"/>
      <c r="D131" s="25" t="s">
        <v>148</v>
      </c>
      <c r="E131" s="172"/>
      <c r="F131" s="149"/>
      <c r="G131" s="24"/>
      <c r="H131" s="24"/>
      <c r="I131" s="54"/>
      <c r="J131" s="25"/>
      <c r="K131" s="24"/>
    </row>
    <row r="132" customFormat="false" ht="18.75" hidden="false" customHeight="true" outlineLevel="0" collapsed="false">
      <c r="A132" s="58" t="n">
        <v>17</v>
      </c>
      <c r="B132" s="49" t="s">
        <v>226</v>
      </c>
      <c r="C132" s="49" t="s">
        <v>227</v>
      </c>
      <c r="D132" s="33" t="s">
        <v>228</v>
      </c>
      <c r="E132" s="178" t="n">
        <v>300000</v>
      </c>
      <c r="F132" s="100"/>
      <c r="G132" s="80" t="n">
        <v>300000</v>
      </c>
      <c r="H132" s="178" t="n">
        <v>300000</v>
      </c>
      <c r="I132" s="179" t="s">
        <v>229</v>
      </c>
      <c r="J132" s="49" t="s">
        <v>230</v>
      </c>
      <c r="K132" s="180" t="s">
        <v>144</v>
      </c>
    </row>
    <row r="133" customFormat="false" ht="18.75" hidden="false" customHeight="true" outlineLevel="0" collapsed="false">
      <c r="A133" s="76"/>
      <c r="B133" s="47"/>
      <c r="C133" s="33" t="s">
        <v>231</v>
      </c>
      <c r="D133" s="33" t="s">
        <v>232</v>
      </c>
      <c r="E133" s="181"/>
      <c r="F133" s="103"/>
      <c r="G133" s="67"/>
      <c r="H133" s="181"/>
      <c r="I133" s="182" t="s">
        <v>233</v>
      </c>
      <c r="J133" s="33" t="s">
        <v>234</v>
      </c>
      <c r="K133" s="112"/>
    </row>
    <row r="134" customFormat="false" ht="18.75" hidden="false" customHeight="true" outlineLevel="0" collapsed="false">
      <c r="A134" s="54"/>
      <c r="B134" s="53"/>
      <c r="C134" s="132" t="s">
        <v>235</v>
      </c>
      <c r="D134" s="53"/>
      <c r="E134" s="183"/>
      <c r="F134" s="184"/>
      <c r="G134" s="185"/>
      <c r="H134" s="183"/>
      <c r="I134" s="186" t="s">
        <v>236</v>
      </c>
      <c r="J134" s="132" t="s">
        <v>237</v>
      </c>
      <c r="K134" s="113"/>
    </row>
    <row r="135" customFormat="false" ht="18.75" hidden="false" customHeight="false" outlineLevel="0" collapsed="false">
      <c r="E135" s="187"/>
    </row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P&amp;R&amp;"TH SarabunPSK,Regular"&amp;14แบบ ผ.0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0.71"/>
    <col collapsed="false" customWidth="true" hidden="false" outlineLevel="0" max="9" min="9" style="2" width="9.56"/>
    <col collapsed="false" customWidth="true" hidden="false" outlineLevel="0" max="10" min="10" style="2" width="15.13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43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43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43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872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01"/>
      <c r="D11" s="101"/>
      <c r="E11" s="65" t="s">
        <v>12</v>
      </c>
      <c r="F11" s="184"/>
      <c r="G11" s="65" t="s">
        <v>12</v>
      </c>
      <c r="H11" s="65" t="s">
        <v>12</v>
      </c>
      <c r="I11" s="65"/>
      <c r="J11" s="65"/>
      <c r="K11" s="65"/>
    </row>
    <row r="12" customFormat="false" ht="18.75" hidden="false" customHeight="true" outlineLevel="0" collapsed="false">
      <c r="A12" s="58" t="n">
        <v>1</v>
      </c>
      <c r="B12" s="180" t="s">
        <v>1873</v>
      </c>
      <c r="C12" s="15" t="s">
        <v>1874</v>
      </c>
      <c r="D12" s="15" t="s">
        <v>1875</v>
      </c>
      <c r="E12" s="178" t="n">
        <v>100000</v>
      </c>
      <c r="F12" s="144"/>
      <c r="G12" s="224" t="n">
        <v>400000</v>
      </c>
      <c r="H12" s="178" t="n">
        <v>100000</v>
      </c>
      <c r="I12" s="49" t="s">
        <v>1876</v>
      </c>
      <c r="J12" s="15" t="s">
        <v>1877</v>
      </c>
      <c r="K12" s="107" t="s">
        <v>487</v>
      </c>
    </row>
    <row r="13" customFormat="false" ht="18.75" hidden="false" customHeight="true" outlineLevel="0" collapsed="false">
      <c r="A13" s="76"/>
      <c r="B13" s="33" t="s">
        <v>1878</v>
      </c>
      <c r="C13" s="33" t="s">
        <v>1564</v>
      </c>
      <c r="D13" s="33" t="s">
        <v>1879</v>
      </c>
      <c r="E13" s="131"/>
      <c r="F13" s="146"/>
      <c r="G13" s="156"/>
      <c r="H13" s="131"/>
      <c r="I13" s="33" t="s">
        <v>1880</v>
      </c>
      <c r="J13" s="33" t="s">
        <v>1564</v>
      </c>
      <c r="K13" s="76"/>
    </row>
    <row r="14" customFormat="false" ht="18.75" hidden="false" customHeight="true" outlineLevel="0" collapsed="false">
      <c r="A14" s="76"/>
      <c r="B14" s="47"/>
      <c r="C14" s="33" t="s">
        <v>1881</v>
      </c>
      <c r="D14" s="47"/>
      <c r="E14" s="131"/>
      <c r="F14" s="146"/>
      <c r="G14" s="156"/>
      <c r="H14" s="131"/>
      <c r="I14" s="33" t="s">
        <v>1882</v>
      </c>
      <c r="J14" s="33" t="s">
        <v>1883</v>
      </c>
      <c r="K14" s="76"/>
    </row>
    <row r="15" customFormat="false" ht="18.75" hidden="false" customHeight="true" outlineLevel="0" collapsed="false">
      <c r="A15" s="76"/>
      <c r="B15" s="47"/>
      <c r="C15" s="33" t="s">
        <v>1884</v>
      </c>
      <c r="D15" s="47"/>
      <c r="E15" s="56"/>
      <c r="F15" s="146"/>
      <c r="G15" s="156"/>
      <c r="H15" s="56"/>
      <c r="I15" s="33" t="s">
        <v>1885</v>
      </c>
      <c r="J15" s="47"/>
      <c r="K15" s="129"/>
    </row>
    <row r="16" customFormat="false" ht="18.75" hidden="false" customHeight="true" outlineLevel="0" collapsed="false">
      <c r="A16" s="76"/>
      <c r="B16" s="47"/>
      <c r="C16" s="33" t="s">
        <v>1886</v>
      </c>
      <c r="D16" s="47"/>
      <c r="E16" s="56"/>
      <c r="F16" s="146"/>
      <c r="G16" s="156"/>
      <c r="H16" s="56"/>
      <c r="I16" s="47"/>
      <c r="J16" s="47"/>
      <c r="K16" s="129"/>
    </row>
    <row r="17" customFormat="false" ht="18.75" hidden="false" customHeight="true" outlineLevel="0" collapsed="false">
      <c r="A17" s="54"/>
      <c r="B17" s="53"/>
      <c r="C17" s="132" t="s">
        <v>1887</v>
      </c>
      <c r="D17" s="53"/>
      <c r="E17" s="63"/>
      <c r="F17" s="149"/>
      <c r="G17" s="73"/>
      <c r="H17" s="63"/>
      <c r="I17" s="53"/>
      <c r="J17" s="53"/>
      <c r="K17" s="136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1.42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43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43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43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888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01"/>
      <c r="D11" s="101"/>
      <c r="E11" s="65" t="s">
        <v>12</v>
      </c>
      <c r="F11" s="184"/>
      <c r="G11" s="65" t="s">
        <v>12</v>
      </c>
      <c r="H11" s="65" t="s">
        <v>12</v>
      </c>
      <c r="I11" s="65"/>
      <c r="J11" s="65"/>
      <c r="K11" s="65"/>
    </row>
    <row r="12" customFormat="false" ht="18.75" hidden="false" customHeight="true" outlineLevel="0" collapsed="false">
      <c r="A12" s="58" t="n">
        <v>1</v>
      </c>
      <c r="B12" s="180" t="s">
        <v>1889</v>
      </c>
      <c r="C12" s="15" t="s">
        <v>1890</v>
      </c>
      <c r="D12" s="15" t="s">
        <v>1891</v>
      </c>
      <c r="E12" s="80" t="n">
        <v>150000</v>
      </c>
      <c r="F12" s="380"/>
      <c r="G12" s="80" t="n">
        <v>150000</v>
      </c>
      <c r="H12" s="80" t="n">
        <v>150000</v>
      </c>
      <c r="I12" s="71" t="s">
        <v>1892</v>
      </c>
      <c r="J12" s="15" t="s">
        <v>1893</v>
      </c>
      <c r="K12" s="107" t="s">
        <v>1477</v>
      </c>
    </row>
    <row r="13" customFormat="false" ht="18.75" hidden="false" customHeight="true" outlineLevel="0" collapsed="false">
      <c r="A13" s="76"/>
      <c r="B13" s="33" t="s">
        <v>1894</v>
      </c>
      <c r="C13" s="33" t="s">
        <v>1895</v>
      </c>
      <c r="D13" s="47" t="s">
        <v>13</v>
      </c>
      <c r="E13" s="47"/>
      <c r="F13" s="139"/>
      <c r="G13" s="47"/>
      <c r="H13" s="47"/>
      <c r="I13" s="72" t="s">
        <v>1896</v>
      </c>
      <c r="J13" s="33" t="s">
        <v>1897</v>
      </c>
      <c r="K13" s="23" t="s">
        <v>144</v>
      </c>
    </row>
    <row r="14" customFormat="false" ht="18.75" hidden="false" customHeight="true" outlineLevel="0" collapsed="false">
      <c r="A14" s="76"/>
      <c r="B14" s="33" t="s">
        <v>1898</v>
      </c>
      <c r="C14" s="33" t="s">
        <v>997</v>
      </c>
      <c r="D14" s="47"/>
      <c r="E14" s="47"/>
      <c r="F14" s="139"/>
      <c r="G14" s="47"/>
      <c r="H14" s="47"/>
      <c r="I14" s="72" t="s">
        <v>1899</v>
      </c>
      <c r="J14" s="47"/>
      <c r="K14" s="76"/>
    </row>
    <row r="15" customFormat="false" ht="18.75" hidden="false" customHeight="true" outlineLevel="0" collapsed="false">
      <c r="A15" s="54"/>
      <c r="B15" s="53"/>
      <c r="C15" s="53"/>
      <c r="D15" s="53"/>
      <c r="E15" s="53"/>
      <c r="F15" s="381"/>
      <c r="G15" s="53"/>
      <c r="H15" s="53"/>
      <c r="I15" s="73"/>
      <c r="J15" s="53"/>
      <c r="K15" s="5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4.41"/>
    <col collapsed="false" customWidth="true" hidden="false" outlineLevel="0" max="3" min="3" style="2" width="16.84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0.56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900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901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902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903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904</v>
      </c>
      <c r="C12" s="188" t="s">
        <v>1905</v>
      </c>
      <c r="D12" s="49" t="s">
        <v>1906</v>
      </c>
      <c r="E12" s="266" t="n">
        <v>30000</v>
      </c>
      <c r="F12" s="144"/>
      <c r="G12" s="266" t="n">
        <v>30000</v>
      </c>
      <c r="H12" s="80" t="n">
        <v>30000</v>
      </c>
      <c r="I12" s="188" t="s">
        <v>1389</v>
      </c>
      <c r="J12" s="49" t="s">
        <v>1907</v>
      </c>
      <c r="K12" s="124" t="s">
        <v>487</v>
      </c>
    </row>
    <row r="13" customFormat="false" ht="18.75" hidden="false" customHeight="true" outlineLevel="0" collapsed="false">
      <c r="A13" s="50"/>
      <c r="B13" s="47" t="s">
        <v>13</v>
      </c>
      <c r="C13" s="190" t="s">
        <v>1908</v>
      </c>
      <c r="D13" s="33" t="s">
        <v>1396</v>
      </c>
      <c r="E13" s="51"/>
      <c r="F13" s="146"/>
      <c r="G13" s="51"/>
      <c r="H13" s="76"/>
      <c r="I13" s="190" t="s">
        <v>1909</v>
      </c>
      <c r="J13" s="33" t="s">
        <v>1910</v>
      </c>
      <c r="K13" s="129"/>
    </row>
    <row r="14" customFormat="false" ht="18.75" hidden="false" customHeight="true" outlineLevel="0" collapsed="false">
      <c r="A14" s="50"/>
      <c r="B14" s="47"/>
      <c r="C14" s="190" t="s">
        <v>1911</v>
      </c>
      <c r="D14" s="33" t="s">
        <v>708</v>
      </c>
      <c r="E14" s="51"/>
      <c r="F14" s="146"/>
      <c r="G14" s="51"/>
      <c r="H14" s="76"/>
      <c r="I14" s="190" t="s">
        <v>1496</v>
      </c>
      <c r="J14" s="33" t="s">
        <v>1912</v>
      </c>
      <c r="K14" s="129"/>
    </row>
    <row r="15" customFormat="false" ht="18.75" hidden="false" customHeight="true" outlineLevel="0" collapsed="false">
      <c r="A15" s="50"/>
      <c r="B15" s="47"/>
      <c r="C15" s="56" t="s">
        <v>1913</v>
      </c>
      <c r="D15" s="47"/>
      <c r="E15" s="51"/>
      <c r="F15" s="146"/>
      <c r="G15" s="51"/>
      <c r="H15" s="76"/>
      <c r="I15" s="190" t="s">
        <v>1499</v>
      </c>
      <c r="J15" s="33" t="s">
        <v>1914</v>
      </c>
      <c r="K15" s="129"/>
    </row>
    <row r="16" customFormat="false" ht="18.75" hidden="false" customHeight="true" outlineLevel="0" collapsed="false">
      <c r="A16" s="50"/>
      <c r="B16" s="47"/>
      <c r="C16" s="190" t="s">
        <v>1915</v>
      </c>
      <c r="D16" s="47"/>
      <c r="E16" s="51"/>
      <c r="F16" s="146"/>
      <c r="G16" s="51"/>
      <c r="H16" s="76"/>
      <c r="I16" s="190" t="s">
        <v>1916</v>
      </c>
      <c r="J16" s="47"/>
      <c r="K16" s="129"/>
    </row>
    <row r="17" customFormat="false" ht="18.75" hidden="false" customHeight="true" outlineLevel="0" collapsed="false">
      <c r="A17" s="50"/>
      <c r="B17" s="47"/>
      <c r="C17" s="190" t="s">
        <v>1917</v>
      </c>
      <c r="D17" s="47"/>
      <c r="E17" s="51"/>
      <c r="F17" s="146"/>
      <c r="G17" s="51"/>
      <c r="H17" s="76"/>
      <c r="I17" s="190" t="s">
        <v>928</v>
      </c>
      <c r="J17" s="47"/>
      <c r="K17" s="129"/>
    </row>
    <row r="18" customFormat="false" ht="18.75" hidden="false" customHeight="true" outlineLevel="0" collapsed="false">
      <c r="A18" s="50"/>
      <c r="B18" s="47"/>
      <c r="C18" s="190" t="s">
        <v>1918</v>
      </c>
      <c r="D18" s="47"/>
      <c r="E18" s="51"/>
      <c r="F18" s="146"/>
      <c r="G18" s="51"/>
      <c r="H18" s="76"/>
      <c r="I18" s="56"/>
      <c r="J18" s="47"/>
      <c r="K18" s="129"/>
    </row>
    <row r="19" customFormat="false" ht="18.75" hidden="false" customHeight="true" outlineLevel="0" collapsed="false">
      <c r="A19" s="50"/>
      <c r="B19" s="47"/>
      <c r="C19" s="190" t="s">
        <v>1919</v>
      </c>
      <c r="D19" s="47"/>
      <c r="E19" s="51"/>
      <c r="F19" s="146"/>
      <c r="G19" s="51"/>
      <c r="H19" s="76"/>
      <c r="I19" s="56"/>
      <c r="J19" s="47"/>
      <c r="K19" s="129"/>
    </row>
    <row r="20" customFormat="false" ht="18.75" hidden="false" customHeight="true" outlineLevel="0" collapsed="false">
      <c r="A20" s="50"/>
      <c r="B20" s="47"/>
      <c r="C20" s="190" t="s">
        <v>1920</v>
      </c>
      <c r="D20" s="47"/>
      <c r="E20" s="51"/>
      <c r="F20" s="146"/>
      <c r="G20" s="51"/>
      <c r="H20" s="76"/>
      <c r="I20" s="56"/>
      <c r="J20" s="47"/>
      <c r="K20" s="129"/>
    </row>
    <row r="21" customFormat="false" ht="18.75" hidden="false" customHeight="true" outlineLevel="0" collapsed="false">
      <c r="A21" s="50"/>
      <c r="B21" s="47"/>
      <c r="C21" s="190" t="s">
        <v>1921</v>
      </c>
      <c r="D21" s="47"/>
      <c r="E21" s="51"/>
      <c r="F21" s="146"/>
      <c r="G21" s="51"/>
      <c r="H21" s="76"/>
      <c r="I21" s="56"/>
      <c r="J21" s="47"/>
      <c r="K21" s="129"/>
    </row>
    <row r="22" customFormat="false" ht="18.75" hidden="false" customHeight="true" outlineLevel="0" collapsed="false">
      <c r="A22" s="50"/>
      <c r="B22" s="47"/>
      <c r="C22" s="190" t="s">
        <v>1922</v>
      </c>
      <c r="D22" s="47"/>
      <c r="E22" s="51"/>
      <c r="F22" s="146"/>
      <c r="G22" s="51"/>
      <c r="H22" s="76"/>
      <c r="I22" s="56"/>
      <c r="J22" s="47"/>
      <c r="K22" s="129"/>
    </row>
    <row r="23" customFormat="false" ht="18.75" hidden="false" customHeight="true" outlineLevel="0" collapsed="false">
      <c r="A23" s="50"/>
      <c r="B23" s="47"/>
      <c r="C23" s="190" t="s">
        <v>1923</v>
      </c>
      <c r="D23" s="47"/>
      <c r="E23" s="51"/>
      <c r="F23" s="146"/>
      <c r="G23" s="51"/>
      <c r="H23" s="76"/>
      <c r="I23" s="56"/>
      <c r="J23" s="47"/>
      <c r="K23" s="129"/>
    </row>
    <row r="24" customFormat="false" ht="18.75" hidden="false" customHeight="true" outlineLevel="0" collapsed="false">
      <c r="A24" s="178" t="n">
        <v>2</v>
      </c>
      <c r="B24" s="382" t="s">
        <v>1924</v>
      </c>
      <c r="C24" s="383" t="s">
        <v>1925</v>
      </c>
      <c r="D24" s="382" t="s">
        <v>1926</v>
      </c>
      <c r="E24" s="266" t="n">
        <v>30000</v>
      </c>
      <c r="F24" s="144"/>
      <c r="G24" s="266" t="n">
        <v>30000</v>
      </c>
      <c r="H24" s="80" t="n">
        <v>30000</v>
      </c>
      <c r="I24" s="188" t="s">
        <v>1927</v>
      </c>
      <c r="J24" s="382" t="s">
        <v>1928</v>
      </c>
      <c r="K24" s="384" t="s">
        <v>487</v>
      </c>
    </row>
    <row r="25" customFormat="false" ht="18.75" hidden="false" customHeight="true" outlineLevel="0" collapsed="false">
      <c r="A25" s="232"/>
      <c r="B25" s="385" t="s">
        <v>1929</v>
      </c>
      <c r="C25" s="386" t="s">
        <v>1930</v>
      </c>
      <c r="D25" s="385" t="s">
        <v>1931</v>
      </c>
      <c r="E25" s="160"/>
      <c r="F25" s="146"/>
      <c r="G25" s="160"/>
      <c r="H25" s="130"/>
      <c r="I25" s="190" t="s">
        <v>744</v>
      </c>
      <c r="J25" s="385" t="s">
        <v>1932</v>
      </c>
      <c r="K25" s="130"/>
    </row>
    <row r="26" customFormat="false" ht="18.75" hidden="false" customHeight="true" outlineLevel="0" collapsed="false">
      <c r="A26" s="232"/>
      <c r="B26" s="67"/>
      <c r="C26" s="386" t="s">
        <v>1933</v>
      </c>
      <c r="D26" s="67" t="s">
        <v>13</v>
      </c>
      <c r="E26" s="160"/>
      <c r="F26" s="146"/>
      <c r="G26" s="160"/>
      <c r="H26" s="130"/>
      <c r="I26" s="190" t="s">
        <v>1934</v>
      </c>
      <c r="J26" s="385" t="s">
        <v>1935</v>
      </c>
      <c r="K26" s="130"/>
    </row>
    <row r="27" customFormat="false" ht="18.75" hidden="false" customHeight="true" outlineLevel="0" collapsed="false">
      <c r="A27" s="345"/>
      <c r="B27" s="185"/>
      <c r="C27" s="360"/>
      <c r="D27" s="185"/>
      <c r="E27" s="265"/>
      <c r="F27" s="149"/>
      <c r="G27" s="265"/>
      <c r="H27" s="263"/>
      <c r="I27" s="215" t="s">
        <v>299</v>
      </c>
      <c r="J27" s="387" t="s">
        <v>1936</v>
      </c>
      <c r="K27" s="263"/>
    </row>
    <row r="28" s="271" customFormat="true" ht="18.75" hidden="false" customHeight="true" outlineLevel="0" collapsed="false">
      <c r="A28" s="272"/>
      <c r="B28" s="361"/>
      <c r="C28" s="361"/>
      <c r="D28" s="361"/>
      <c r="E28" s="272"/>
      <c r="G28" s="272"/>
      <c r="H28" s="272"/>
      <c r="J28" s="361"/>
      <c r="K28" s="272"/>
    </row>
    <row r="29" s="271" customFormat="true" ht="18.75" hidden="false" customHeight="true" outlineLevel="0" collapsed="false">
      <c r="A29" s="272"/>
      <c r="B29" s="361"/>
      <c r="C29" s="361"/>
      <c r="D29" s="361"/>
      <c r="E29" s="272"/>
      <c r="G29" s="272"/>
      <c r="H29" s="272"/>
      <c r="J29" s="361"/>
      <c r="K29" s="272"/>
    </row>
    <row r="30" customFormat="false" ht="18.75" hidden="false" customHeight="true" outlineLevel="0" collapsed="false">
      <c r="A30" s="48" t="n">
        <v>3</v>
      </c>
      <c r="B30" s="49" t="s">
        <v>1937</v>
      </c>
      <c r="C30" s="383" t="s">
        <v>1938</v>
      </c>
      <c r="D30" s="49" t="s">
        <v>1939</v>
      </c>
      <c r="E30" s="266" t="n">
        <v>100000</v>
      </c>
      <c r="F30" s="144"/>
      <c r="G30" s="266" t="n">
        <v>100000</v>
      </c>
      <c r="H30" s="80" t="n">
        <v>100000</v>
      </c>
      <c r="I30" s="193" t="s">
        <v>1940</v>
      </c>
      <c r="J30" s="49" t="s">
        <v>1941</v>
      </c>
      <c r="K30" s="107" t="s">
        <v>487</v>
      </c>
    </row>
    <row r="31" customFormat="false" ht="18.75" hidden="false" customHeight="true" outlineLevel="0" collapsed="false">
      <c r="A31" s="50"/>
      <c r="B31" s="47"/>
      <c r="C31" s="386" t="s">
        <v>1942</v>
      </c>
      <c r="D31" s="47"/>
      <c r="E31" s="160"/>
      <c r="F31" s="146"/>
      <c r="G31" s="160"/>
      <c r="H31" s="130"/>
      <c r="I31" s="194" t="s">
        <v>1943</v>
      </c>
      <c r="J31" s="33" t="s">
        <v>1944</v>
      </c>
      <c r="K31" s="76"/>
    </row>
    <row r="32" customFormat="false" ht="18.75" hidden="false" customHeight="true" outlineLevel="0" collapsed="false">
      <c r="A32" s="50"/>
      <c r="B32" s="47" t="s">
        <v>13</v>
      </c>
      <c r="C32" s="386" t="s">
        <v>1345</v>
      </c>
      <c r="D32" s="47"/>
      <c r="E32" s="160"/>
      <c r="F32" s="146"/>
      <c r="G32" s="160"/>
      <c r="H32" s="130"/>
      <c r="I32" s="194" t="s">
        <v>950</v>
      </c>
      <c r="J32" s="33" t="s">
        <v>1945</v>
      </c>
      <c r="K32" s="76"/>
    </row>
    <row r="33" customFormat="false" ht="18.75" hidden="false" customHeight="true" outlineLevel="0" collapsed="false">
      <c r="A33" s="52"/>
      <c r="B33" s="53"/>
      <c r="C33" s="360"/>
      <c r="D33" s="53"/>
      <c r="E33" s="265"/>
      <c r="F33" s="149"/>
      <c r="G33" s="265"/>
      <c r="H33" s="263"/>
      <c r="I33" s="267"/>
      <c r="J33" s="53"/>
      <c r="K33" s="54"/>
    </row>
    <row r="34" customFormat="false" ht="18.75" hidden="false" customHeight="true" outlineLevel="0" collapsed="false">
      <c r="E34" s="251"/>
      <c r="G34" s="251"/>
      <c r="H34" s="251"/>
      <c r="I34" s="285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196527777777778" right="0.118055555555556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2.41"/>
    <col collapsed="false" customWidth="true" hidden="false" outlineLevel="0" max="3" min="3" style="2" width="16.42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11.42"/>
    <col collapsed="false" customWidth="true" hidden="false" outlineLevel="0" max="8" min="8" style="2" width="10.99"/>
    <col collapsed="false" customWidth="true" hidden="false" outlineLevel="0" max="9" min="9" style="2" width="9.56"/>
    <col collapsed="false" customWidth="true" hidden="false" outlineLevel="0" max="10" min="10" style="2" width="15.13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900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901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902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946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947</v>
      </c>
      <c r="C12" s="188" t="s">
        <v>1295</v>
      </c>
      <c r="D12" s="49" t="s">
        <v>1948</v>
      </c>
      <c r="E12" s="266" t="n">
        <v>5000</v>
      </c>
      <c r="F12" s="144"/>
      <c r="G12" s="266" t="n">
        <v>5000</v>
      </c>
      <c r="H12" s="80" t="n">
        <v>5000</v>
      </c>
      <c r="I12" s="188" t="s">
        <v>1949</v>
      </c>
      <c r="J12" s="49" t="s">
        <v>1950</v>
      </c>
      <c r="K12" s="124" t="s">
        <v>487</v>
      </c>
    </row>
    <row r="13" customFormat="false" ht="18.75" hidden="false" customHeight="true" outlineLevel="0" collapsed="false">
      <c r="A13" s="50"/>
      <c r="B13" s="33" t="s">
        <v>1951</v>
      </c>
      <c r="C13" s="190" t="s">
        <v>1952</v>
      </c>
      <c r="D13" s="47"/>
      <c r="E13" s="51"/>
      <c r="F13" s="146"/>
      <c r="G13" s="51"/>
      <c r="H13" s="76"/>
      <c r="I13" s="190" t="s">
        <v>1953</v>
      </c>
      <c r="J13" s="33" t="s">
        <v>1954</v>
      </c>
      <c r="K13" s="129"/>
    </row>
    <row r="14" customFormat="false" ht="18.75" hidden="false" customHeight="true" outlineLevel="0" collapsed="false">
      <c r="A14" s="50"/>
      <c r="B14" s="47" t="s">
        <v>13</v>
      </c>
      <c r="C14" s="190" t="s">
        <v>1955</v>
      </c>
      <c r="D14" s="47"/>
      <c r="E14" s="51"/>
      <c r="F14" s="146"/>
      <c r="G14" s="51"/>
      <c r="H14" s="76"/>
      <c r="I14" s="190" t="s">
        <v>1956</v>
      </c>
      <c r="J14" s="33" t="s">
        <v>1957</v>
      </c>
      <c r="K14" s="129"/>
    </row>
    <row r="15" customFormat="false" ht="18.75" hidden="false" customHeight="true" outlineLevel="0" collapsed="false">
      <c r="A15" s="50"/>
      <c r="B15" s="47"/>
      <c r="C15" s="190" t="s">
        <v>1958</v>
      </c>
      <c r="D15" s="47"/>
      <c r="E15" s="51"/>
      <c r="F15" s="146"/>
      <c r="G15" s="51"/>
      <c r="H15" s="76"/>
      <c r="I15" s="190" t="s">
        <v>1959</v>
      </c>
      <c r="J15" s="47"/>
      <c r="K15" s="129"/>
    </row>
    <row r="16" customFormat="false" ht="18.75" hidden="false" customHeight="true" outlineLevel="0" collapsed="false">
      <c r="A16" s="50"/>
      <c r="B16" s="47"/>
      <c r="C16" s="190" t="s">
        <v>1960</v>
      </c>
      <c r="D16" s="47"/>
      <c r="E16" s="51"/>
      <c r="F16" s="146"/>
      <c r="G16" s="51"/>
      <c r="H16" s="76"/>
      <c r="I16" s="190" t="s">
        <v>299</v>
      </c>
      <c r="J16" s="47"/>
      <c r="K16" s="129"/>
    </row>
    <row r="17" customFormat="false" ht="18.75" hidden="false" customHeight="true" outlineLevel="0" collapsed="false">
      <c r="A17" s="48" t="n">
        <v>2</v>
      </c>
      <c r="B17" s="49" t="s">
        <v>1961</v>
      </c>
      <c r="C17" s="188" t="s">
        <v>1962</v>
      </c>
      <c r="D17" s="49" t="s">
        <v>1963</v>
      </c>
      <c r="E17" s="266" t="n">
        <v>15000</v>
      </c>
      <c r="F17" s="144"/>
      <c r="G17" s="266" t="n">
        <v>15000</v>
      </c>
      <c r="H17" s="80" t="n">
        <v>15000</v>
      </c>
      <c r="I17" s="188" t="s">
        <v>1964</v>
      </c>
      <c r="J17" s="49" t="s">
        <v>1965</v>
      </c>
      <c r="K17" s="124" t="s">
        <v>487</v>
      </c>
    </row>
    <row r="18" customFormat="false" ht="18.75" hidden="false" customHeight="true" outlineLevel="0" collapsed="false">
      <c r="A18" s="50"/>
      <c r="B18" s="47" t="s">
        <v>13</v>
      </c>
      <c r="C18" s="190" t="s">
        <v>1966</v>
      </c>
      <c r="D18" s="33" t="s">
        <v>1967</v>
      </c>
      <c r="E18" s="160"/>
      <c r="F18" s="146"/>
      <c r="G18" s="160"/>
      <c r="H18" s="130"/>
      <c r="I18" s="190" t="s">
        <v>1968</v>
      </c>
      <c r="J18" s="33" t="s">
        <v>1969</v>
      </c>
      <c r="K18" s="129"/>
    </row>
    <row r="19" customFormat="false" ht="18.75" hidden="false" customHeight="true" outlineLevel="0" collapsed="false">
      <c r="A19" s="52"/>
      <c r="B19" s="53"/>
      <c r="C19" s="215" t="s">
        <v>1970</v>
      </c>
      <c r="D19" s="53"/>
      <c r="E19" s="265"/>
      <c r="F19" s="149"/>
      <c r="G19" s="265"/>
      <c r="H19" s="263"/>
      <c r="I19" s="215" t="s">
        <v>100</v>
      </c>
      <c r="J19" s="132" t="s">
        <v>1971</v>
      </c>
      <c r="K19" s="136"/>
    </row>
    <row r="20" customFormat="false" ht="18.75" hidden="false" customHeight="true" outlineLevel="0" collapsed="false">
      <c r="A20" s="48" t="n">
        <v>3</v>
      </c>
      <c r="B20" s="49" t="s">
        <v>1972</v>
      </c>
      <c r="C20" s="188" t="s">
        <v>1973</v>
      </c>
      <c r="D20" s="49" t="s">
        <v>1974</v>
      </c>
      <c r="E20" s="266" t="n">
        <v>45000</v>
      </c>
      <c r="F20" s="144"/>
      <c r="G20" s="266" t="n">
        <v>45000</v>
      </c>
      <c r="H20" s="80" t="n">
        <v>45000</v>
      </c>
      <c r="I20" s="193" t="s">
        <v>1975</v>
      </c>
      <c r="J20" s="49" t="s">
        <v>1976</v>
      </c>
      <c r="K20" s="107" t="s">
        <v>487</v>
      </c>
    </row>
    <row r="21" customFormat="false" ht="18.75" hidden="false" customHeight="true" outlineLevel="0" collapsed="false">
      <c r="A21" s="50"/>
      <c r="B21" s="47"/>
      <c r="C21" s="190" t="s">
        <v>1977</v>
      </c>
      <c r="D21" s="33" t="s">
        <v>540</v>
      </c>
      <c r="E21" s="160"/>
      <c r="F21" s="146"/>
      <c r="G21" s="160"/>
      <c r="H21" s="130"/>
      <c r="I21" s="194" t="s">
        <v>1111</v>
      </c>
      <c r="J21" s="33" t="s">
        <v>1978</v>
      </c>
      <c r="K21" s="76"/>
    </row>
    <row r="22" customFormat="false" ht="18.75" hidden="false" customHeight="true" outlineLevel="0" collapsed="false">
      <c r="A22" s="52"/>
      <c r="B22" s="53"/>
      <c r="C22" s="215" t="s">
        <v>1979</v>
      </c>
      <c r="D22" s="53"/>
      <c r="E22" s="265"/>
      <c r="F22" s="149"/>
      <c r="G22" s="265"/>
      <c r="H22" s="263"/>
      <c r="I22" s="267" t="s">
        <v>1980</v>
      </c>
      <c r="J22" s="53"/>
      <c r="K22" s="54"/>
    </row>
    <row r="23" customFormat="false" ht="18.75" hidden="false" customHeight="true" outlineLevel="0" collapsed="false">
      <c r="E23" s="251"/>
      <c r="G23" s="251"/>
      <c r="H23" s="251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99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11.13"/>
    <col collapsed="false" customWidth="true" hidden="false" outlineLevel="0" max="8" min="8" style="2" width="10.99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900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901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902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1981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1982</v>
      </c>
      <c r="C12" s="188" t="s">
        <v>1983</v>
      </c>
      <c r="D12" s="49" t="s">
        <v>1984</v>
      </c>
      <c r="E12" s="266" t="n">
        <v>10000</v>
      </c>
      <c r="F12" s="144"/>
      <c r="G12" s="266" t="n">
        <v>10000</v>
      </c>
      <c r="H12" s="80" t="n">
        <v>10000</v>
      </c>
      <c r="I12" s="188" t="s">
        <v>85</v>
      </c>
      <c r="J12" s="49" t="s">
        <v>1985</v>
      </c>
      <c r="K12" s="107" t="s">
        <v>487</v>
      </c>
    </row>
    <row r="13" customFormat="false" ht="18.75" hidden="false" customHeight="true" outlineLevel="0" collapsed="false">
      <c r="A13" s="50"/>
      <c r="B13" s="33" t="s">
        <v>1986</v>
      </c>
      <c r="C13" s="190" t="s">
        <v>1987</v>
      </c>
      <c r="D13" s="47"/>
      <c r="E13" s="51"/>
      <c r="F13" s="146"/>
      <c r="G13" s="51"/>
      <c r="H13" s="76"/>
      <c r="I13" s="190" t="s">
        <v>1728</v>
      </c>
      <c r="J13" s="33" t="s">
        <v>1988</v>
      </c>
      <c r="K13" s="76"/>
    </row>
    <row r="14" customFormat="false" ht="18.75" hidden="false" customHeight="true" outlineLevel="0" collapsed="false">
      <c r="A14" s="50"/>
      <c r="B14" s="33" t="s">
        <v>1989</v>
      </c>
      <c r="C14" s="190" t="s">
        <v>1990</v>
      </c>
      <c r="D14" s="47" t="s">
        <v>13</v>
      </c>
      <c r="E14" s="51"/>
      <c r="F14" s="146"/>
      <c r="G14" s="51"/>
      <c r="H14" s="76"/>
      <c r="I14" s="190" t="s">
        <v>883</v>
      </c>
      <c r="J14" s="33" t="s">
        <v>1991</v>
      </c>
      <c r="K14" s="76"/>
    </row>
    <row r="15" customFormat="false" ht="18.75" hidden="false" customHeight="true" outlineLevel="0" collapsed="false">
      <c r="A15" s="50"/>
      <c r="B15" s="33" t="s">
        <v>1992</v>
      </c>
      <c r="C15" s="190" t="s">
        <v>1993</v>
      </c>
      <c r="D15" s="47"/>
      <c r="E15" s="51"/>
      <c r="F15" s="146"/>
      <c r="G15" s="51"/>
      <c r="H15" s="76"/>
      <c r="I15" s="190" t="s">
        <v>1394</v>
      </c>
      <c r="J15" s="33" t="s">
        <v>1994</v>
      </c>
      <c r="K15" s="76"/>
    </row>
    <row r="16" customFormat="false" ht="18.75" hidden="false" customHeight="true" outlineLevel="0" collapsed="false">
      <c r="A16" s="50"/>
      <c r="B16" s="47" t="s">
        <v>13</v>
      </c>
      <c r="C16" s="190" t="s">
        <v>1995</v>
      </c>
      <c r="D16" s="47"/>
      <c r="E16" s="51"/>
      <c r="F16" s="146"/>
      <c r="G16" s="51"/>
      <c r="H16" s="76"/>
      <c r="I16" s="56"/>
      <c r="J16" s="33" t="s">
        <v>1996</v>
      </c>
      <c r="K16" s="76"/>
    </row>
    <row r="17" customFormat="false" ht="18.75" hidden="false" customHeight="true" outlineLevel="0" collapsed="false">
      <c r="A17" s="50"/>
      <c r="B17" s="47"/>
      <c r="C17" s="190" t="s">
        <v>1997</v>
      </c>
      <c r="D17" s="47"/>
      <c r="E17" s="51"/>
      <c r="F17" s="146"/>
      <c r="G17" s="51"/>
      <c r="H17" s="76"/>
      <c r="I17" s="56"/>
      <c r="J17" s="47"/>
      <c r="K17" s="76"/>
    </row>
    <row r="18" customFormat="false" ht="18.75" hidden="false" customHeight="true" outlineLevel="0" collapsed="false">
      <c r="A18" s="50"/>
      <c r="B18" s="47"/>
      <c r="C18" s="190" t="s">
        <v>1998</v>
      </c>
      <c r="D18" s="47"/>
      <c r="E18" s="51"/>
      <c r="F18" s="146"/>
      <c r="G18" s="51"/>
      <c r="H18" s="76"/>
      <c r="I18" s="56"/>
      <c r="J18" s="47"/>
      <c r="K18" s="76"/>
    </row>
    <row r="19" customFormat="false" ht="18.75" hidden="false" customHeight="true" outlineLevel="0" collapsed="false">
      <c r="A19" s="50"/>
      <c r="B19" s="47"/>
      <c r="C19" s="190" t="s">
        <v>1999</v>
      </c>
      <c r="D19" s="47"/>
      <c r="E19" s="51"/>
      <c r="F19" s="146"/>
      <c r="G19" s="51"/>
      <c r="H19" s="76"/>
      <c r="I19" s="56"/>
      <c r="J19" s="47"/>
      <c r="K19" s="76"/>
    </row>
    <row r="20" customFormat="false" ht="18.75" hidden="false" customHeight="true" outlineLevel="0" collapsed="false">
      <c r="A20" s="50"/>
      <c r="B20" s="47"/>
      <c r="C20" s="190" t="s">
        <v>1992</v>
      </c>
      <c r="D20" s="47"/>
      <c r="E20" s="51"/>
      <c r="F20" s="146"/>
      <c r="G20" s="51"/>
      <c r="H20" s="76"/>
      <c r="I20" s="56"/>
      <c r="J20" s="47"/>
      <c r="K20" s="76"/>
    </row>
    <row r="21" customFormat="false" ht="18.75" hidden="false" customHeight="true" outlineLevel="0" collapsed="false">
      <c r="A21" s="48" t="n">
        <v>2</v>
      </c>
      <c r="B21" s="49" t="s">
        <v>2000</v>
      </c>
      <c r="C21" s="188" t="s">
        <v>2001</v>
      </c>
      <c r="D21" s="49" t="s">
        <v>2002</v>
      </c>
      <c r="E21" s="266" t="n">
        <v>20000</v>
      </c>
      <c r="F21" s="144"/>
      <c r="G21" s="266" t="n">
        <v>20000</v>
      </c>
      <c r="H21" s="80" t="n">
        <v>20000</v>
      </c>
      <c r="I21" s="188" t="s">
        <v>85</v>
      </c>
      <c r="J21" s="49" t="s">
        <v>1985</v>
      </c>
      <c r="K21" s="124" t="s">
        <v>487</v>
      </c>
    </row>
    <row r="22" customFormat="false" ht="18.75" hidden="false" customHeight="true" outlineLevel="0" collapsed="false">
      <c r="A22" s="50"/>
      <c r="B22" s="33" t="s">
        <v>2003</v>
      </c>
      <c r="C22" s="190" t="s">
        <v>1358</v>
      </c>
      <c r="D22" s="33" t="s">
        <v>2004</v>
      </c>
      <c r="E22" s="51"/>
      <c r="F22" s="146"/>
      <c r="G22" s="51"/>
      <c r="H22" s="76"/>
      <c r="I22" s="190" t="s">
        <v>1728</v>
      </c>
      <c r="J22" s="33" t="s">
        <v>1988</v>
      </c>
      <c r="K22" s="129"/>
    </row>
    <row r="23" customFormat="false" ht="18.75" hidden="false" customHeight="true" outlineLevel="0" collapsed="false">
      <c r="A23" s="50"/>
      <c r="B23" s="47" t="s">
        <v>13</v>
      </c>
      <c r="C23" s="190" t="s">
        <v>2005</v>
      </c>
      <c r="D23" s="33" t="s">
        <v>2006</v>
      </c>
      <c r="E23" s="51"/>
      <c r="F23" s="146"/>
      <c r="G23" s="51"/>
      <c r="H23" s="76"/>
      <c r="I23" s="190" t="s">
        <v>883</v>
      </c>
      <c r="J23" s="33" t="s">
        <v>1991</v>
      </c>
      <c r="K23" s="129"/>
    </row>
    <row r="24" customFormat="false" ht="18.75" hidden="false" customHeight="true" outlineLevel="0" collapsed="false">
      <c r="A24" s="50"/>
      <c r="B24" s="47" t="s">
        <v>13</v>
      </c>
      <c r="C24" s="190" t="s">
        <v>2007</v>
      </c>
      <c r="D24" s="47"/>
      <c r="E24" s="51"/>
      <c r="F24" s="146"/>
      <c r="G24" s="51"/>
      <c r="H24" s="76"/>
      <c r="I24" s="190" t="s">
        <v>928</v>
      </c>
      <c r="J24" s="33" t="s">
        <v>1994</v>
      </c>
      <c r="K24" s="129"/>
    </row>
    <row r="25" customFormat="false" ht="18.75" hidden="false" customHeight="true" outlineLevel="0" collapsed="false">
      <c r="A25" s="134"/>
      <c r="B25" s="53"/>
      <c r="C25" s="63"/>
      <c r="D25" s="53"/>
      <c r="E25" s="63"/>
      <c r="F25" s="149"/>
      <c r="G25" s="63"/>
      <c r="H25" s="53"/>
      <c r="I25" s="63"/>
      <c r="J25" s="132" t="s">
        <v>1996</v>
      </c>
      <c r="K25" s="13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1.42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1900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1901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1902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2008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2009</v>
      </c>
      <c r="C12" s="188" t="s">
        <v>2010</v>
      </c>
      <c r="D12" s="49" t="s">
        <v>2011</v>
      </c>
      <c r="E12" s="266" t="n">
        <v>10000</v>
      </c>
      <c r="F12" s="144"/>
      <c r="G12" s="266" t="n">
        <v>10000</v>
      </c>
      <c r="H12" s="80" t="n">
        <v>10000</v>
      </c>
      <c r="I12" s="188" t="s">
        <v>2012</v>
      </c>
      <c r="J12" s="49" t="s">
        <v>2013</v>
      </c>
      <c r="K12" s="107" t="s">
        <v>487</v>
      </c>
    </row>
    <row r="13" customFormat="false" ht="18.75" hidden="false" customHeight="true" outlineLevel="0" collapsed="false">
      <c r="A13" s="50"/>
      <c r="B13" s="33" t="s">
        <v>2014</v>
      </c>
      <c r="C13" s="190" t="s">
        <v>2015</v>
      </c>
      <c r="D13" s="33" t="s">
        <v>2016</v>
      </c>
      <c r="E13" s="51"/>
      <c r="F13" s="146"/>
      <c r="G13" s="51"/>
      <c r="H13" s="76"/>
      <c r="I13" s="190" t="s">
        <v>2017</v>
      </c>
      <c r="J13" s="33" t="s">
        <v>2018</v>
      </c>
      <c r="K13" s="47"/>
    </row>
    <row r="14" customFormat="false" ht="18.75" hidden="false" customHeight="true" outlineLevel="0" collapsed="false">
      <c r="A14" s="50"/>
      <c r="B14" s="47"/>
      <c r="C14" s="190" t="s">
        <v>2014</v>
      </c>
      <c r="D14" s="47"/>
      <c r="E14" s="51"/>
      <c r="F14" s="146"/>
      <c r="G14" s="51"/>
      <c r="H14" s="76"/>
      <c r="I14" s="190" t="s">
        <v>94</v>
      </c>
      <c r="J14" s="33" t="s">
        <v>2019</v>
      </c>
      <c r="K14" s="47"/>
    </row>
    <row r="15" customFormat="false" ht="18.75" hidden="false" customHeight="true" outlineLevel="0" collapsed="false">
      <c r="A15" s="50"/>
      <c r="B15" s="47"/>
      <c r="C15" s="190" t="s">
        <v>2020</v>
      </c>
      <c r="D15" s="47"/>
      <c r="E15" s="51"/>
      <c r="F15" s="146"/>
      <c r="G15" s="51"/>
      <c r="H15" s="76"/>
      <c r="I15" s="190" t="s">
        <v>2021</v>
      </c>
      <c r="J15" s="33" t="s">
        <v>2022</v>
      </c>
      <c r="K15" s="47"/>
    </row>
    <row r="16" customFormat="false" ht="18.75" hidden="false" customHeight="true" outlineLevel="0" collapsed="false">
      <c r="A16" s="134"/>
      <c r="B16" s="53"/>
      <c r="C16" s="215" t="s">
        <v>2022</v>
      </c>
      <c r="D16" s="53"/>
      <c r="E16" s="63"/>
      <c r="F16" s="149"/>
      <c r="G16" s="63"/>
      <c r="H16" s="53"/>
      <c r="I16" s="63" t="s">
        <v>2023</v>
      </c>
      <c r="J16" s="53"/>
      <c r="K16" s="5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42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9.99"/>
    <col collapsed="false" customWidth="true" hidden="false" outlineLevel="0" max="9" min="9" style="2" width="9.56"/>
    <col collapsed="false" customWidth="true" hidden="false" outlineLevel="0" max="10" min="10" style="2" width="15.41"/>
    <col collapsed="false" customWidth="true" hidden="false" outlineLevel="0" max="11" min="11" style="1" width="12.28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2024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2025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2026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2027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2028</v>
      </c>
      <c r="C12" s="188" t="s">
        <v>2029</v>
      </c>
      <c r="D12" s="49" t="s">
        <v>2030</v>
      </c>
      <c r="E12" s="266" t="n">
        <v>20000</v>
      </c>
      <c r="F12" s="144"/>
      <c r="G12" s="266" t="n">
        <v>20000</v>
      </c>
      <c r="H12" s="80" t="n">
        <v>20000</v>
      </c>
      <c r="I12" s="188" t="s">
        <v>2031</v>
      </c>
      <c r="J12" s="49" t="s">
        <v>1790</v>
      </c>
      <c r="K12" s="124" t="s">
        <v>487</v>
      </c>
    </row>
    <row r="13" customFormat="false" ht="18.75" hidden="false" customHeight="true" outlineLevel="0" collapsed="false">
      <c r="A13" s="50"/>
      <c r="B13" s="33" t="s">
        <v>2032</v>
      </c>
      <c r="C13" s="190" t="s">
        <v>2033</v>
      </c>
      <c r="D13" s="33" t="s">
        <v>2034</v>
      </c>
      <c r="E13" s="51"/>
      <c r="F13" s="146"/>
      <c r="G13" s="51"/>
      <c r="H13" s="76"/>
      <c r="I13" s="190" t="s">
        <v>1345</v>
      </c>
      <c r="J13" s="33" t="s">
        <v>2035</v>
      </c>
      <c r="K13" s="156"/>
    </row>
    <row r="14" customFormat="false" ht="18.75" hidden="false" customHeight="true" outlineLevel="0" collapsed="false">
      <c r="A14" s="50"/>
      <c r="B14" s="47"/>
      <c r="C14" s="190" t="s">
        <v>2036</v>
      </c>
      <c r="D14" s="33" t="s">
        <v>708</v>
      </c>
      <c r="E14" s="51"/>
      <c r="F14" s="146"/>
      <c r="G14" s="51"/>
      <c r="H14" s="76"/>
      <c r="I14" s="190" t="s">
        <v>97</v>
      </c>
      <c r="J14" s="33" t="s">
        <v>2037</v>
      </c>
      <c r="K14" s="156"/>
    </row>
    <row r="15" customFormat="false" ht="18.75" hidden="false" customHeight="true" outlineLevel="0" collapsed="false">
      <c r="A15" s="50"/>
      <c r="B15" s="47"/>
      <c r="C15" s="190" t="s">
        <v>2038</v>
      </c>
      <c r="D15" s="47"/>
      <c r="E15" s="51"/>
      <c r="F15" s="146"/>
      <c r="G15" s="51"/>
      <c r="H15" s="76"/>
      <c r="I15" s="190" t="s">
        <v>1899</v>
      </c>
      <c r="J15" s="33" t="s">
        <v>2039</v>
      </c>
      <c r="K15" s="156"/>
    </row>
    <row r="16" customFormat="false" ht="18.75" hidden="false" customHeight="true" outlineLevel="0" collapsed="false">
      <c r="A16" s="50"/>
      <c r="B16" s="47"/>
      <c r="C16" s="190" t="s">
        <v>2040</v>
      </c>
      <c r="D16" s="47"/>
      <c r="E16" s="51"/>
      <c r="F16" s="146"/>
      <c r="G16" s="51"/>
      <c r="H16" s="76"/>
      <c r="I16" s="56"/>
      <c r="J16" s="47"/>
      <c r="K16" s="156"/>
    </row>
    <row r="17" customFormat="false" ht="18.75" hidden="false" customHeight="true" outlineLevel="0" collapsed="false">
      <c r="A17" s="50"/>
      <c r="B17" s="47"/>
      <c r="C17" s="190" t="s">
        <v>2041</v>
      </c>
      <c r="D17" s="47"/>
      <c r="E17" s="51" t="s">
        <v>13</v>
      </c>
      <c r="F17" s="146"/>
      <c r="G17" s="51"/>
      <c r="H17" s="76"/>
      <c r="I17" s="56"/>
      <c r="J17" s="47"/>
      <c r="K17" s="156"/>
    </row>
    <row r="18" customFormat="false" ht="18.75" hidden="false" customHeight="true" outlineLevel="0" collapsed="false">
      <c r="A18" s="50"/>
      <c r="B18" s="47"/>
      <c r="C18" s="190" t="s">
        <v>2042</v>
      </c>
      <c r="D18" s="47"/>
      <c r="E18" s="56"/>
      <c r="F18" s="146"/>
      <c r="G18" s="56"/>
      <c r="H18" s="47"/>
      <c r="I18" s="56"/>
      <c r="J18" s="47"/>
      <c r="K18" s="156"/>
    </row>
    <row r="19" customFormat="false" ht="18.75" hidden="false" customHeight="true" outlineLevel="0" collapsed="false">
      <c r="A19" s="131"/>
      <c r="B19" s="47"/>
      <c r="C19" s="190" t="s">
        <v>2043</v>
      </c>
      <c r="D19" s="47"/>
      <c r="E19" s="56"/>
      <c r="F19" s="146"/>
      <c r="G19" s="56"/>
      <c r="H19" s="47"/>
      <c r="I19" s="56"/>
      <c r="J19" s="47"/>
      <c r="K19" s="156"/>
    </row>
    <row r="20" customFormat="false" ht="18.75" hidden="false" customHeight="true" outlineLevel="0" collapsed="false">
      <c r="A20" s="131"/>
      <c r="B20" s="47"/>
      <c r="C20" s="190" t="s">
        <v>2044</v>
      </c>
      <c r="D20" s="47"/>
      <c r="E20" s="56"/>
      <c r="F20" s="146"/>
      <c r="G20" s="56"/>
      <c r="H20" s="47"/>
      <c r="I20" s="56"/>
      <c r="J20" s="47"/>
      <c r="K20" s="129"/>
    </row>
    <row r="21" customFormat="false" ht="18.75" hidden="false" customHeight="true" outlineLevel="0" collapsed="false">
      <c r="A21" s="131"/>
      <c r="B21" s="47"/>
      <c r="C21" s="190" t="s">
        <v>2045</v>
      </c>
      <c r="D21" s="47"/>
      <c r="E21" s="56"/>
      <c r="F21" s="146"/>
      <c r="G21" s="56"/>
      <c r="H21" s="47"/>
      <c r="I21" s="56"/>
      <c r="J21" s="47"/>
      <c r="K21" s="129"/>
    </row>
    <row r="22" customFormat="false" ht="18.75" hidden="false" customHeight="true" outlineLevel="0" collapsed="false">
      <c r="A22" s="131"/>
      <c r="B22" s="47"/>
      <c r="C22" s="190" t="s">
        <v>2046</v>
      </c>
      <c r="D22" s="47"/>
      <c r="E22" s="56"/>
      <c r="F22" s="146"/>
      <c r="G22" s="56"/>
      <c r="H22" s="47"/>
      <c r="I22" s="56"/>
      <c r="J22" s="47"/>
      <c r="K22" s="129"/>
    </row>
    <row r="23" customFormat="false" ht="18.75" hidden="false" customHeight="true" outlineLevel="0" collapsed="false">
      <c r="A23" s="48" t="n">
        <v>2</v>
      </c>
      <c r="B23" s="49" t="s">
        <v>2047</v>
      </c>
      <c r="C23" s="188" t="s">
        <v>2048</v>
      </c>
      <c r="D23" s="49" t="s">
        <v>649</v>
      </c>
      <c r="E23" s="266" t="n">
        <v>1000</v>
      </c>
      <c r="F23" s="144"/>
      <c r="G23" s="266" t="n">
        <v>1000</v>
      </c>
      <c r="H23" s="80" t="n">
        <v>1000</v>
      </c>
      <c r="I23" s="193" t="s">
        <v>2049</v>
      </c>
      <c r="J23" s="189" t="s">
        <v>2050</v>
      </c>
      <c r="K23" s="107" t="s">
        <v>478</v>
      </c>
    </row>
    <row r="24" customFormat="false" ht="18.75" hidden="false" customHeight="true" outlineLevel="0" collapsed="false">
      <c r="A24" s="50"/>
      <c r="B24" s="47" t="s">
        <v>652</v>
      </c>
      <c r="C24" s="190" t="s">
        <v>2051</v>
      </c>
      <c r="D24" s="33" t="s">
        <v>540</v>
      </c>
      <c r="E24" s="160"/>
      <c r="F24" s="146"/>
      <c r="G24" s="160"/>
      <c r="H24" s="130"/>
      <c r="I24" s="194" t="s">
        <v>1207</v>
      </c>
      <c r="J24" s="191" t="s">
        <v>2052</v>
      </c>
      <c r="K24" s="250" t="s">
        <v>480</v>
      </c>
    </row>
    <row r="25" customFormat="false" ht="18.75" hidden="false" customHeight="true" outlineLevel="0" collapsed="false">
      <c r="A25" s="52"/>
      <c r="B25" s="53"/>
      <c r="C25" s="215" t="s">
        <v>2053</v>
      </c>
      <c r="D25" s="53"/>
      <c r="E25" s="265"/>
      <c r="F25" s="149"/>
      <c r="G25" s="265"/>
      <c r="H25" s="263"/>
      <c r="I25" s="267" t="s">
        <v>367</v>
      </c>
      <c r="J25" s="197" t="s">
        <v>2053</v>
      </c>
      <c r="K25" s="388"/>
    </row>
    <row r="26" s="271" customFormat="true" ht="18.75" hidden="false" customHeight="true" outlineLevel="0" collapsed="false">
      <c r="A26" s="389" t="n">
        <v>3</v>
      </c>
      <c r="B26" s="390" t="s">
        <v>2054</v>
      </c>
      <c r="C26" s="390" t="s">
        <v>2055</v>
      </c>
      <c r="D26" s="390" t="s">
        <v>708</v>
      </c>
      <c r="E26" s="391" t="n">
        <v>20000</v>
      </c>
      <c r="F26" s="144"/>
      <c r="G26" s="391" t="n">
        <v>20000</v>
      </c>
      <c r="H26" s="391" t="n">
        <v>20000</v>
      </c>
      <c r="I26" s="392" t="s">
        <v>2056</v>
      </c>
      <c r="J26" s="390" t="s">
        <v>2057</v>
      </c>
      <c r="K26" s="393" t="s">
        <v>487</v>
      </c>
    </row>
    <row r="27" s="271" customFormat="true" ht="18.75" hidden="false" customHeight="true" outlineLevel="0" collapsed="false">
      <c r="A27" s="394"/>
      <c r="B27" s="395" t="s">
        <v>2058</v>
      </c>
      <c r="C27" s="395" t="s">
        <v>2059</v>
      </c>
      <c r="D27" s="395"/>
      <c r="E27" s="396"/>
      <c r="F27" s="146"/>
      <c r="G27" s="396"/>
      <c r="H27" s="396"/>
      <c r="I27" s="397" t="s">
        <v>1909</v>
      </c>
      <c r="J27" s="395" t="s">
        <v>2060</v>
      </c>
      <c r="K27" s="394"/>
    </row>
    <row r="28" customFormat="false" ht="18.75" hidden="false" customHeight="true" outlineLevel="0" collapsed="false">
      <c r="A28" s="53"/>
      <c r="B28" s="132" t="s">
        <v>2061</v>
      </c>
      <c r="C28" s="132" t="s">
        <v>2062</v>
      </c>
      <c r="D28" s="53"/>
      <c r="E28" s="53"/>
      <c r="F28" s="149"/>
      <c r="G28" s="53"/>
      <c r="H28" s="53"/>
      <c r="I28" s="197" t="s">
        <v>367</v>
      </c>
      <c r="J28" s="132" t="s">
        <v>2063</v>
      </c>
      <c r="K28" s="54"/>
    </row>
    <row r="29" customFormat="false" ht="18.75" hidden="false" customHeight="true" outlineLevel="0" collapsed="false">
      <c r="E29" s="251"/>
      <c r="G29" s="251"/>
      <c r="H29" s="25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6.56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9.56"/>
    <col collapsed="false" customWidth="true" hidden="false" outlineLevel="0" max="10" min="10" style="2" width="14.85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2024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2025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2026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2064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58" t="n">
        <v>1</v>
      </c>
      <c r="B12" s="49" t="s">
        <v>2065</v>
      </c>
      <c r="C12" s="49" t="s">
        <v>2066</v>
      </c>
      <c r="D12" s="49" t="s">
        <v>2067</v>
      </c>
      <c r="E12" s="80" t="n">
        <v>30000</v>
      </c>
      <c r="F12" s="144"/>
      <c r="G12" s="80" t="n">
        <v>30000</v>
      </c>
      <c r="H12" s="80" t="n">
        <v>30000</v>
      </c>
      <c r="I12" s="49" t="s">
        <v>2068</v>
      </c>
      <c r="J12" s="49" t="s">
        <v>1806</v>
      </c>
      <c r="K12" s="107" t="s">
        <v>487</v>
      </c>
    </row>
    <row r="13" customFormat="false" ht="18.75" hidden="false" customHeight="true" outlineLevel="0" collapsed="false">
      <c r="A13" s="76"/>
      <c r="B13" s="33" t="s">
        <v>2069</v>
      </c>
      <c r="C13" s="33" t="s">
        <v>2070</v>
      </c>
      <c r="D13" s="47"/>
      <c r="E13" s="76"/>
      <c r="F13" s="146"/>
      <c r="G13" s="76"/>
      <c r="H13" s="76"/>
      <c r="I13" s="33" t="s">
        <v>2071</v>
      </c>
      <c r="J13" s="33" t="s">
        <v>2072</v>
      </c>
      <c r="K13" s="76"/>
    </row>
    <row r="14" customFormat="false" ht="18.75" hidden="false" customHeight="true" outlineLevel="0" collapsed="false">
      <c r="A14" s="76"/>
      <c r="B14" s="47"/>
      <c r="C14" s="33" t="s">
        <v>2073</v>
      </c>
      <c r="D14" s="47"/>
      <c r="E14" s="76"/>
      <c r="F14" s="146"/>
      <c r="G14" s="76"/>
      <c r="H14" s="76"/>
      <c r="I14" s="33" t="s">
        <v>97</v>
      </c>
      <c r="J14" s="47"/>
      <c r="K14" s="76"/>
    </row>
    <row r="15" customFormat="false" ht="18.75" hidden="false" customHeight="true" outlineLevel="0" collapsed="false">
      <c r="A15" s="53"/>
      <c r="B15" s="53"/>
      <c r="C15" s="132" t="s">
        <v>2074</v>
      </c>
      <c r="D15" s="53"/>
      <c r="E15" s="53"/>
      <c r="F15" s="149"/>
      <c r="G15" s="53"/>
      <c r="H15" s="53"/>
      <c r="I15" s="132" t="s">
        <v>928</v>
      </c>
      <c r="J15" s="53"/>
      <c r="K15" s="5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398" width="1.56"/>
    <col collapsed="false" customWidth="true" hidden="false" outlineLevel="0" max="2" min="2" style="398" width="58.28"/>
    <col collapsed="false" customWidth="true" hidden="false" outlineLevel="0" max="3" min="3" style="399" width="9.7"/>
    <col collapsed="false" customWidth="true" hidden="false" outlineLevel="0" max="4" min="4" style="400" width="12.85"/>
    <col collapsed="false" customWidth="true" hidden="false" outlineLevel="0" max="5" min="5" style="399" width="9.7"/>
    <col collapsed="false" customWidth="true" hidden="false" outlineLevel="0" max="6" min="6" style="400" width="12.85"/>
    <col collapsed="false" customWidth="true" hidden="false" outlineLevel="0" max="7" min="7" style="399" width="9.7"/>
    <col collapsed="false" customWidth="true" hidden="false" outlineLevel="0" max="8" min="8" style="400" width="12.85"/>
    <col collapsed="false" customWidth="true" hidden="false" outlineLevel="0" max="9" min="9" style="398" width="8.85"/>
    <col collapsed="false" customWidth="true" hidden="false" outlineLevel="0" max="10" min="10" style="398" width="13.85"/>
    <col collapsed="false" customWidth="false" hidden="false" outlineLevel="0" max="257" min="11" style="398" width="9.14"/>
  </cols>
  <sheetData>
    <row r="1" customFormat="false" ht="21" hidden="false" customHeight="false" outlineLevel="0" collapsed="false">
      <c r="D1" s="401"/>
      <c r="I1" s="402"/>
      <c r="J1" s="402"/>
    </row>
    <row r="2" customFormat="false" ht="21" hidden="false" customHeight="false" outlineLevel="0" collapsed="false">
      <c r="B2" s="403" t="s">
        <v>2075</v>
      </c>
      <c r="C2" s="403"/>
      <c r="D2" s="403"/>
      <c r="E2" s="403"/>
      <c r="F2" s="403"/>
      <c r="G2" s="403"/>
      <c r="H2" s="403"/>
      <c r="I2" s="403"/>
      <c r="J2" s="403"/>
    </row>
    <row r="3" customFormat="false" ht="21" hidden="false" customHeight="false" outlineLevel="0" collapsed="false">
      <c r="B3" s="403" t="s">
        <v>2076</v>
      </c>
      <c r="C3" s="403"/>
      <c r="D3" s="403"/>
      <c r="E3" s="403"/>
      <c r="F3" s="403"/>
      <c r="G3" s="403"/>
      <c r="H3" s="403"/>
      <c r="I3" s="403"/>
      <c r="J3" s="403"/>
    </row>
    <row r="4" customFormat="false" ht="21" hidden="false" customHeight="false" outlineLevel="0" collapsed="false">
      <c r="B4" s="403" t="s">
        <v>66</v>
      </c>
      <c r="C4" s="403"/>
      <c r="D4" s="403"/>
      <c r="E4" s="403"/>
      <c r="F4" s="403"/>
      <c r="G4" s="403"/>
      <c r="H4" s="403"/>
      <c r="I4" s="403"/>
      <c r="J4" s="403"/>
    </row>
    <row r="6" customFormat="false" ht="21" hidden="false" customHeight="false" outlineLevel="0" collapsed="false">
      <c r="B6" s="404" t="s">
        <v>2077</v>
      </c>
      <c r="C6" s="405" t="s">
        <v>2078</v>
      </c>
      <c r="D6" s="405"/>
      <c r="E6" s="405" t="s">
        <v>2079</v>
      </c>
      <c r="F6" s="405"/>
      <c r="G6" s="405" t="s">
        <v>2080</v>
      </c>
      <c r="H6" s="405"/>
      <c r="I6" s="405" t="s">
        <v>2081</v>
      </c>
      <c r="J6" s="405"/>
    </row>
    <row r="7" customFormat="false" ht="21" hidden="false" customHeight="false" outlineLevel="0" collapsed="false">
      <c r="B7" s="404"/>
      <c r="C7" s="406" t="s">
        <v>1136</v>
      </c>
      <c r="D7" s="407" t="s">
        <v>2082</v>
      </c>
      <c r="E7" s="406" t="s">
        <v>1136</v>
      </c>
      <c r="F7" s="407" t="s">
        <v>2082</v>
      </c>
      <c r="G7" s="406" t="s">
        <v>1136</v>
      </c>
      <c r="H7" s="407" t="s">
        <v>2082</v>
      </c>
      <c r="I7" s="406" t="s">
        <v>1136</v>
      </c>
      <c r="J7" s="407" t="s">
        <v>2082</v>
      </c>
    </row>
    <row r="8" customFormat="false" ht="21" hidden="false" customHeight="false" outlineLevel="0" collapsed="false">
      <c r="B8" s="404"/>
      <c r="C8" s="408" t="s">
        <v>1909</v>
      </c>
      <c r="D8" s="409" t="s">
        <v>2083</v>
      </c>
      <c r="E8" s="408" t="s">
        <v>1909</v>
      </c>
      <c r="F8" s="409" t="s">
        <v>2083</v>
      </c>
      <c r="G8" s="408" t="s">
        <v>1909</v>
      </c>
      <c r="H8" s="409" t="s">
        <v>2083</v>
      </c>
      <c r="I8" s="408" t="s">
        <v>1909</v>
      </c>
      <c r="J8" s="409" t="s">
        <v>2083</v>
      </c>
    </row>
    <row r="9" customFormat="false" ht="21" hidden="false" customHeight="false" outlineLevel="0" collapsed="false">
      <c r="B9" s="410" t="s">
        <v>2084</v>
      </c>
      <c r="C9" s="411"/>
      <c r="D9" s="412"/>
      <c r="E9" s="411"/>
      <c r="F9" s="412"/>
      <c r="G9" s="411"/>
      <c r="H9" s="412"/>
      <c r="I9" s="413"/>
      <c r="J9" s="413"/>
    </row>
    <row r="10" customFormat="false" ht="21" hidden="false" customHeight="false" outlineLevel="0" collapsed="false">
      <c r="B10" s="77" t="s">
        <v>2085</v>
      </c>
      <c r="C10" s="411" t="n">
        <v>22</v>
      </c>
      <c r="D10" s="412" t="n">
        <v>2962100</v>
      </c>
      <c r="E10" s="411" t="n">
        <v>14</v>
      </c>
      <c r="F10" s="412" t="n">
        <v>3186500</v>
      </c>
      <c r="G10" s="411" t="n">
        <v>11</v>
      </c>
      <c r="H10" s="412" t="n">
        <v>2104000</v>
      </c>
      <c r="I10" s="411" t="n">
        <f aca="false">C10+E10+G10</f>
        <v>47</v>
      </c>
      <c r="J10" s="414" t="n">
        <f aca="false">D10+F10+H10</f>
        <v>8252600</v>
      </c>
    </row>
    <row r="11" customFormat="false" ht="21" hidden="false" customHeight="false" outlineLevel="0" collapsed="false">
      <c r="B11" s="77" t="s">
        <v>2086</v>
      </c>
      <c r="C11" s="411" t="n">
        <v>8</v>
      </c>
      <c r="D11" s="412" t="n">
        <v>1087700</v>
      </c>
      <c r="E11" s="411" t="n">
        <v>3</v>
      </c>
      <c r="F11" s="412" t="n">
        <v>380000</v>
      </c>
      <c r="G11" s="411" t="n">
        <v>3</v>
      </c>
      <c r="H11" s="412" t="n">
        <v>350000</v>
      </c>
      <c r="I11" s="411" t="n">
        <f aca="false">C11+E11+G11</f>
        <v>14</v>
      </c>
      <c r="J11" s="414" t="n">
        <f aca="false">D11+F11+H11</f>
        <v>1817700</v>
      </c>
    </row>
    <row r="12" customFormat="false" ht="21" hidden="false" customHeight="false" outlineLevel="0" collapsed="false">
      <c r="B12" s="77" t="s">
        <v>2087</v>
      </c>
      <c r="C12" s="411" t="n">
        <v>4</v>
      </c>
      <c r="D12" s="412" t="n">
        <v>807100</v>
      </c>
      <c r="E12" s="411" t="n">
        <v>2</v>
      </c>
      <c r="F12" s="412" t="n">
        <v>500000</v>
      </c>
      <c r="G12" s="411" t="n">
        <v>2</v>
      </c>
      <c r="H12" s="412" t="n">
        <v>400000</v>
      </c>
      <c r="I12" s="411" t="n">
        <f aca="false">C12+E12+G12</f>
        <v>8</v>
      </c>
      <c r="J12" s="414" t="n">
        <f aca="false">D12+F12+H12</f>
        <v>1707100</v>
      </c>
    </row>
    <row r="13" customFormat="false" ht="21" hidden="false" customHeight="false" outlineLevel="0" collapsed="false">
      <c r="B13" s="77" t="s">
        <v>2088</v>
      </c>
      <c r="C13" s="411" t="n">
        <v>6</v>
      </c>
      <c r="D13" s="412" t="n">
        <v>1686000</v>
      </c>
      <c r="E13" s="411" t="n">
        <v>2</v>
      </c>
      <c r="F13" s="412" t="n">
        <v>180000</v>
      </c>
      <c r="G13" s="411" t="n">
        <v>2</v>
      </c>
      <c r="H13" s="412" t="n">
        <v>180000</v>
      </c>
      <c r="I13" s="411" t="n">
        <f aca="false">C13+E13+G13</f>
        <v>10</v>
      </c>
      <c r="J13" s="414" t="n">
        <f aca="false">D13+F13+H13</f>
        <v>2046000</v>
      </c>
    </row>
    <row r="14" customFormat="false" ht="21" hidden="false" customHeight="false" outlineLevel="0" collapsed="false">
      <c r="B14" s="77" t="s">
        <v>2089</v>
      </c>
      <c r="C14" s="411" t="n">
        <v>4</v>
      </c>
      <c r="D14" s="412" t="n">
        <v>282000</v>
      </c>
      <c r="E14" s="411" t="n">
        <v>3</v>
      </c>
      <c r="F14" s="412" t="n">
        <v>132000</v>
      </c>
      <c r="G14" s="411" t="n">
        <v>3</v>
      </c>
      <c r="H14" s="412" t="n">
        <v>132000</v>
      </c>
      <c r="I14" s="411" t="n">
        <f aca="false">C14+E14+G14</f>
        <v>10</v>
      </c>
      <c r="J14" s="414" t="n">
        <f aca="false">D14+F14+H14</f>
        <v>546000</v>
      </c>
    </row>
    <row r="15" customFormat="false" ht="21" hidden="false" customHeight="false" outlineLevel="0" collapsed="false">
      <c r="B15" s="415" t="s">
        <v>2090</v>
      </c>
      <c r="C15" s="415" t="n">
        <f aca="false">SUM(C10:C14)</f>
        <v>44</v>
      </c>
      <c r="D15" s="416" t="n">
        <f aca="false">SUM(D10:D14)</f>
        <v>6824900</v>
      </c>
      <c r="E15" s="415" t="n">
        <f aca="false">SUM(E10:E14)</f>
        <v>24</v>
      </c>
      <c r="F15" s="416" t="n">
        <f aca="false">SUM(F10:F14)</f>
        <v>4378500</v>
      </c>
      <c r="G15" s="415" t="n">
        <f aca="false">SUM(G10:G14)</f>
        <v>21</v>
      </c>
      <c r="H15" s="416" t="n">
        <f aca="false">SUM(H10:H14)</f>
        <v>3166000</v>
      </c>
      <c r="I15" s="417" t="n">
        <f aca="false">C15+E15+G15</f>
        <v>89</v>
      </c>
      <c r="J15" s="418" t="n">
        <f aca="false">D15+F15+H15</f>
        <v>14369400</v>
      </c>
    </row>
    <row r="16" customFormat="false" ht="21" hidden="false" customHeight="false" outlineLevel="0" collapsed="false">
      <c r="B16" s="419" t="s">
        <v>2091</v>
      </c>
      <c r="C16" s="411"/>
      <c r="D16" s="412"/>
      <c r="E16" s="411"/>
      <c r="F16" s="412"/>
      <c r="G16" s="411"/>
      <c r="H16" s="412"/>
      <c r="I16" s="74"/>
      <c r="J16" s="74"/>
    </row>
    <row r="17" customFormat="false" ht="21" hidden="false" customHeight="false" outlineLevel="0" collapsed="false">
      <c r="B17" s="77" t="s">
        <v>2092</v>
      </c>
      <c r="C17" s="411" t="n">
        <v>7</v>
      </c>
      <c r="D17" s="412" t="n">
        <v>10875000</v>
      </c>
      <c r="E17" s="411" t="n">
        <v>7</v>
      </c>
      <c r="F17" s="412" t="n">
        <v>10875000</v>
      </c>
      <c r="G17" s="411" t="n">
        <v>7</v>
      </c>
      <c r="H17" s="412" t="n">
        <v>10875000</v>
      </c>
      <c r="I17" s="411" t="n">
        <f aca="false">C17+E17+G17</f>
        <v>21</v>
      </c>
      <c r="J17" s="414" t="n">
        <f aca="false">D17+F17+H17</f>
        <v>32625000</v>
      </c>
    </row>
    <row r="18" customFormat="false" ht="21" hidden="false" customHeight="false" outlineLevel="0" collapsed="false">
      <c r="B18" s="74" t="s">
        <v>2093</v>
      </c>
      <c r="C18" s="411"/>
      <c r="D18" s="412"/>
      <c r="E18" s="411"/>
      <c r="F18" s="412"/>
      <c r="G18" s="411"/>
      <c r="H18" s="412"/>
      <c r="I18" s="411"/>
      <c r="J18" s="414"/>
    </row>
    <row r="19" customFormat="false" ht="21" hidden="false" customHeight="false" outlineLevel="0" collapsed="false">
      <c r="B19" s="77" t="s">
        <v>2094</v>
      </c>
      <c r="C19" s="411" t="n">
        <v>9</v>
      </c>
      <c r="D19" s="412" t="n">
        <v>605000</v>
      </c>
      <c r="E19" s="411" t="n">
        <v>9</v>
      </c>
      <c r="F19" s="412" t="n">
        <v>605000</v>
      </c>
      <c r="G19" s="411" t="n">
        <v>9</v>
      </c>
      <c r="H19" s="412" t="n">
        <v>605000</v>
      </c>
      <c r="I19" s="411" t="n">
        <f aca="false">C19+E19+G19</f>
        <v>27</v>
      </c>
      <c r="J19" s="414" t="n">
        <f aca="false">D19+F19+H19</f>
        <v>1815000</v>
      </c>
    </row>
    <row r="20" customFormat="false" ht="21" hidden="false" customHeight="false" outlineLevel="0" collapsed="false">
      <c r="B20" s="77" t="s">
        <v>2095</v>
      </c>
      <c r="C20" s="411" t="n">
        <v>10</v>
      </c>
      <c r="D20" s="412" t="n">
        <v>3501000</v>
      </c>
      <c r="E20" s="411" t="n">
        <v>10</v>
      </c>
      <c r="F20" s="412" t="n">
        <v>3351000</v>
      </c>
      <c r="G20" s="411" t="n">
        <v>10</v>
      </c>
      <c r="H20" s="412" t="n">
        <v>3351000</v>
      </c>
      <c r="I20" s="411" t="n">
        <f aca="false">C20+E20+G20</f>
        <v>30</v>
      </c>
      <c r="J20" s="414" t="n">
        <f aca="false">D20+F20+H20</f>
        <v>10203000</v>
      </c>
    </row>
    <row r="21" customFormat="false" ht="21" hidden="false" customHeight="false" outlineLevel="0" collapsed="false">
      <c r="B21" s="77" t="s">
        <v>2096</v>
      </c>
      <c r="C21" s="411" t="n">
        <v>4</v>
      </c>
      <c r="D21" s="412" t="n">
        <v>171000</v>
      </c>
      <c r="E21" s="411" t="n">
        <v>4</v>
      </c>
      <c r="F21" s="412" t="n">
        <v>171000</v>
      </c>
      <c r="G21" s="411" t="n">
        <v>4</v>
      </c>
      <c r="H21" s="412" t="n">
        <v>171000</v>
      </c>
      <c r="I21" s="411" t="n">
        <f aca="false">C21+E21+G21</f>
        <v>12</v>
      </c>
      <c r="J21" s="414" t="n">
        <f aca="false">D21+F21+H21</f>
        <v>513000</v>
      </c>
    </row>
    <row r="22" customFormat="false" ht="21" hidden="false" customHeight="false" outlineLevel="0" collapsed="false">
      <c r="B22" s="77" t="s">
        <v>2097</v>
      </c>
      <c r="C22" s="411" t="n">
        <v>9</v>
      </c>
      <c r="D22" s="412" t="n">
        <v>3220000</v>
      </c>
      <c r="E22" s="411" t="n">
        <v>8</v>
      </c>
      <c r="F22" s="412" t="n">
        <v>1030000</v>
      </c>
      <c r="G22" s="411" t="n">
        <v>8</v>
      </c>
      <c r="H22" s="412" t="n">
        <v>1030000</v>
      </c>
      <c r="I22" s="411" t="n">
        <f aca="false">C22+E22+G22</f>
        <v>25</v>
      </c>
      <c r="J22" s="414" t="n">
        <f aca="false">D22+F22+H22</f>
        <v>5280000</v>
      </c>
    </row>
    <row r="23" customFormat="false" ht="21" hidden="false" customHeight="false" outlineLevel="0" collapsed="false">
      <c r="B23" s="77" t="s">
        <v>2098</v>
      </c>
      <c r="C23" s="411" t="n">
        <v>3</v>
      </c>
      <c r="D23" s="412" t="n">
        <v>80000</v>
      </c>
      <c r="E23" s="411" t="n">
        <v>3</v>
      </c>
      <c r="F23" s="412" t="n">
        <v>80000</v>
      </c>
      <c r="G23" s="411" t="n">
        <v>3</v>
      </c>
      <c r="H23" s="412" t="n">
        <v>80000</v>
      </c>
      <c r="I23" s="411" t="n">
        <f aca="false">C23+E23+G23</f>
        <v>9</v>
      </c>
      <c r="J23" s="414" t="n">
        <f aca="false">D23+F23+H23</f>
        <v>240000</v>
      </c>
    </row>
    <row r="24" customFormat="false" ht="21" hidden="false" customHeight="false" outlineLevel="0" collapsed="false">
      <c r="B24" s="74" t="s">
        <v>2099</v>
      </c>
      <c r="C24" s="411"/>
      <c r="D24" s="412"/>
      <c r="E24" s="411"/>
      <c r="F24" s="412"/>
      <c r="G24" s="411"/>
      <c r="H24" s="412"/>
      <c r="I24" s="411"/>
      <c r="J24" s="414"/>
    </row>
    <row r="25" customFormat="false" ht="21" hidden="false" customHeight="false" outlineLevel="0" collapsed="false">
      <c r="B25" s="77" t="s">
        <v>2100</v>
      </c>
      <c r="C25" s="411" t="n">
        <v>6</v>
      </c>
      <c r="D25" s="412" t="n">
        <v>100000</v>
      </c>
      <c r="E25" s="411" t="n">
        <v>6</v>
      </c>
      <c r="F25" s="412" t="n">
        <v>100000</v>
      </c>
      <c r="G25" s="411" t="n">
        <v>6</v>
      </c>
      <c r="H25" s="412" t="n">
        <v>100000</v>
      </c>
      <c r="I25" s="411" t="n">
        <f aca="false">C25+E25+G25</f>
        <v>18</v>
      </c>
      <c r="J25" s="414" t="n">
        <f aca="false">D25+F25+H25</f>
        <v>300000</v>
      </c>
    </row>
    <row r="26" customFormat="false" ht="21" hidden="false" customHeight="false" outlineLevel="0" collapsed="false">
      <c r="B26" s="74" t="s">
        <v>2101</v>
      </c>
      <c r="C26" s="411"/>
      <c r="D26" s="412"/>
      <c r="E26" s="411"/>
      <c r="F26" s="412"/>
      <c r="G26" s="411"/>
      <c r="H26" s="412"/>
      <c r="I26" s="411"/>
      <c r="J26" s="414"/>
    </row>
    <row r="27" customFormat="false" ht="21" hidden="false" customHeight="false" outlineLevel="0" collapsed="false">
      <c r="B27" s="415" t="s">
        <v>2102</v>
      </c>
      <c r="C27" s="415" t="n">
        <f aca="false">SUM(C17:C26)</f>
        <v>48</v>
      </c>
      <c r="D27" s="416" t="n">
        <f aca="false">SUM(D17:D26)</f>
        <v>18552000</v>
      </c>
      <c r="E27" s="415" t="n">
        <f aca="false">SUM(E17:E26)</f>
        <v>47</v>
      </c>
      <c r="F27" s="416" t="n">
        <f aca="false">SUM(F17:F26)</f>
        <v>16212000</v>
      </c>
      <c r="G27" s="415" t="n">
        <f aca="false">SUM(G17:G26)</f>
        <v>47</v>
      </c>
      <c r="H27" s="416" t="n">
        <f aca="false">SUM(H17:H26)</f>
        <v>16212000</v>
      </c>
      <c r="I27" s="415" t="n">
        <f aca="false">C27+E27+G27</f>
        <v>142</v>
      </c>
      <c r="J27" s="420" t="n">
        <f aca="false">D27+F27+H27</f>
        <v>50976000</v>
      </c>
    </row>
    <row r="28" s="421" customFormat="true" ht="21" hidden="false" customHeight="false" outlineLevel="0" collapsed="false">
      <c r="B28" s="422"/>
      <c r="C28" s="422"/>
      <c r="D28" s="401"/>
      <c r="E28" s="422"/>
      <c r="F28" s="401"/>
      <c r="G28" s="422"/>
      <c r="H28" s="401"/>
      <c r="I28" s="422"/>
      <c r="J28" s="423"/>
    </row>
    <row r="29" customFormat="false" ht="21" hidden="false" customHeight="false" outlineLevel="0" collapsed="false">
      <c r="B29" s="404" t="s">
        <v>2077</v>
      </c>
      <c r="C29" s="405" t="s">
        <v>2078</v>
      </c>
      <c r="D29" s="405"/>
      <c r="E29" s="405" t="s">
        <v>2079</v>
      </c>
      <c r="F29" s="405"/>
      <c r="G29" s="405" t="s">
        <v>2080</v>
      </c>
      <c r="H29" s="405"/>
      <c r="I29" s="405" t="s">
        <v>2081</v>
      </c>
      <c r="J29" s="405"/>
    </row>
    <row r="30" customFormat="false" ht="21" hidden="false" customHeight="false" outlineLevel="0" collapsed="false">
      <c r="B30" s="404"/>
      <c r="C30" s="406" t="s">
        <v>1136</v>
      </c>
      <c r="D30" s="407" t="s">
        <v>2082</v>
      </c>
      <c r="E30" s="406" t="s">
        <v>1136</v>
      </c>
      <c r="F30" s="407" t="s">
        <v>2082</v>
      </c>
      <c r="G30" s="406" t="s">
        <v>1136</v>
      </c>
      <c r="H30" s="407" t="s">
        <v>2082</v>
      </c>
      <c r="I30" s="406" t="s">
        <v>1136</v>
      </c>
      <c r="J30" s="407" t="s">
        <v>2082</v>
      </c>
    </row>
    <row r="31" customFormat="false" ht="21" hidden="false" customHeight="false" outlineLevel="0" collapsed="false">
      <c r="B31" s="404"/>
      <c r="C31" s="408" t="s">
        <v>1909</v>
      </c>
      <c r="D31" s="409" t="s">
        <v>2083</v>
      </c>
      <c r="E31" s="408" t="s">
        <v>1909</v>
      </c>
      <c r="F31" s="409" t="s">
        <v>2083</v>
      </c>
      <c r="G31" s="408" t="s">
        <v>1909</v>
      </c>
      <c r="H31" s="409" t="s">
        <v>2083</v>
      </c>
      <c r="I31" s="408" t="s">
        <v>1909</v>
      </c>
      <c r="J31" s="409" t="s">
        <v>2083</v>
      </c>
    </row>
    <row r="32" customFormat="false" ht="21" hidden="false" customHeight="false" outlineLevel="0" collapsed="false">
      <c r="B32" s="410" t="s">
        <v>2103</v>
      </c>
      <c r="C32" s="424"/>
      <c r="D32" s="425"/>
      <c r="E32" s="424"/>
      <c r="F32" s="425"/>
      <c r="G32" s="424"/>
      <c r="H32" s="425"/>
      <c r="I32" s="413"/>
      <c r="J32" s="413"/>
    </row>
    <row r="33" customFormat="false" ht="21" hidden="false" customHeight="false" outlineLevel="0" collapsed="false">
      <c r="B33" s="77" t="s">
        <v>2104</v>
      </c>
      <c r="C33" s="411" t="n">
        <v>11</v>
      </c>
      <c r="D33" s="412" t="n">
        <v>612000</v>
      </c>
      <c r="E33" s="411" t="n">
        <v>11</v>
      </c>
      <c r="F33" s="412" t="n">
        <v>612000</v>
      </c>
      <c r="G33" s="411" t="n">
        <v>11</v>
      </c>
      <c r="H33" s="412" t="n">
        <v>612000</v>
      </c>
      <c r="I33" s="411" t="n">
        <f aca="false">C33+E33+G33</f>
        <v>33</v>
      </c>
      <c r="J33" s="412" t="n">
        <f aca="false">D33+F33+H33</f>
        <v>1836000</v>
      </c>
    </row>
    <row r="34" customFormat="false" ht="21" hidden="false" customHeight="false" outlineLevel="0" collapsed="false">
      <c r="B34" s="77" t="s">
        <v>2105</v>
      </c>
      <c r="C34" s="411" t="n">
        <v>9</v>
      </c>
      <c r="D34" s="412" t="n">
        <v>61000</v>
      </c>
      <c r="E34" s="411" t="n">
        <v>9</v>
      </c>
      <c r="F34" s="412" t="n">
        <v>61000</v>
      </c>
      <c r="G34" s="411" t="n">
        <v>9</v>
      </c>
      <c r="H34" s="412" t="n">
        <v>61000</v>
      </c>
      <c r="I34" s="411" t="n">
        <f aca="false">C34+E34+G34</f>
        <v>27</v>
      </c>
      <c r="J34" s="412" t="n">
        <f aca="false">D34+F34+H34</f>
        <v>183000</v>
      </c>
    </row>
    <row r="35" s="426" customFormat="true" ht="21" hidden="false" customHeight="false" outlineLevel="0" collapsed="false">
      <c r="B35" s="415" t="s">
        <v>2106</v>
      </c>
      <c r="C35" s="415" t="n">
        <f aca="false">SUM(C33:C34)</f>
        <v>20</v>
      </c>
      <c r="D35" s="416" t="n">
        <f aca="false">SUM(D33:D34)</f>
        <v>673000</v>
      </c>
      <c r="E35" s="415" t="n">
        <f aca="false">SUM(E33:E34)</f>
        <v>20</v>
      </c>
      <c r="F35" s="416" t="n">
        <f aca="false">SUM(F33:F34)</f>
        <v>673000</v>
      </c>
      <c r="G35" s="415" t="n">
        <f aca="false">SUM(G33:G34)</f>
        <v>20</v>
      </c>
      <c r="H35" s="416" t="n">
        <f aca="false">SUM(H33:H34)</f>
        <v>673000</v>
      </c>
      <c r="I35" s="415" t="n">
        <f aca="false">C35+E35+G35</f>
        <v>60</v>
      </c>
      <c r="J35" s="416" t="n">
        <f aca="false">D35+F35+H35</f>
        <v>2019000</v>
      </c>
    </row>
    <row r="36" customFormat="false" ht="21" hidden="false" customHeight="false" outlineLevel="0" collapsed="false">
      <c r="B36" s="419" t="s">
        <v>2107</v>
      </c>
      <c r="C36" s="411"/>
      <c r="D36" s="412"/>
      <c r="E36" s="411"/>
      <c r="F36" s="412"/>
      <c r="G36" s="411"/>
      <c r="H36" s="412"/>
      <c r="I36" s="74"/>
      <c r="J36" s="74"/>
    </row>
    <row r="37" customFormat="false" ht="21" hidden="false" customHeight="false" outlineLevel="0" collapsed="false">
      <c r="B37" s="77" t="s">
        <v>2108</v>
      </c>
      <c r="C37" s="411" t="n">
        <v>22</v>
      </c>
      <c r="D37" s="412" t="n">
        <v>13702000</v>
      </c>
      <c r="E37" s="411" t="n">
        <v>19</v>
      </c>
      <c r="F37" s="412" t="n">
        <v>14317000</v>
      </c>
      <c r="G37" s="411" t="n">
        <v>19</v>
      </c>
      <c r="H37" s="412" t="n">
        <v>14617000</v>
      </c>
      <c r="I37" s="411" t="n">
        <f aca="false">C37+E37+G37</f>
        <v>60</v>
      </c>
      <c r="J37" s="412" t="n">
        <f aca="false">D37+F37+H37</f>
        <v>42636000</v>
      </c>
    </row>
    <row r="38" customFormat="false" ht="21" hidden="false" customHeight="false" outlineLevel="0" collapsed="false">
      <c r="B38" s="77" t="s">
        <v>2109</v>
      </c>
      <c r="C38" s="411" t="n">
        <v>6</v>
      </c>
      <c r="D38" s="412" t="n">
        <v>195000</v>
      </c>
      <c r="E38" s="411" t="n">
        <v>6</v>
      </c>
      <c r="F38" s="412" t="n">
        <v>195000</v>
      </c>
      <c r="G38" s="411" t="n">
        <v>6</v>
      </c>
      <c r="H38" s="412" t="n">
        <v>195000</v>
      </c>
      <c r="I38" s="411" t="n">
        <f aca="false">C38+E38+G38</f>
        <v>18</v>
      </c>
      <c r="J38" s="412" t="n">
        <f aca="false">D38+F38+H38</f>
        <v>585000</v>
      </c>
    </row>
    <row r="39" customFormat="false" ht="21" hidden="false" customHeight="false" outlineLevel="0" collapsed="false">
      <c r="B39" s="74" t="s">
        <v>2110</v>
      </c>
      <c r="C39" s="411"/>
      <c r="D39" s="412"/>
      <c r="E39" s="411"/>
      <c r="F39" s="412"/>
      <c r="G39" s="411"/>
      <c r="H39" s="412"/>
      <c r="I39" s="411"/>
      <c r="J39" s="412"/>
    </row>
    <row r="40" customFormat="false" ht="21" hidden="false" customHeight="false" outlineLevel="0" collapsed="false">
      <c r="B40" s="77" t="s">
        <v>2111</v>
      </c>
      <c r="C40" s="411" t="n">
        <v>1</v>
      </c>
      <c r="D40" s="412" t="n">
        <v>100000</v>
      </c>
      <c r="E40" s="411" t="n">
        <v>1</v>
      </c>
      <c r="F40" s="412" t="n">
        <v>400000</v>
      </c>
      <c r="G40" s="411" t="n">
        <v>1</v>
      </c>
      <c r="H40" s="412" t="n">
        <v>100000</v>
      </c>
      <c r="I40" s="411" t="n">
        <f aca="false">C40+E40+G40</f>
        <v>3</v>
      </c>
      <c r="J40" s="412" t="n">
        <f aca="false">D40+F40+H40</f>
        <v>600000</v>
      </c>
    </row>
    <row r="41" customFormat="false" ht="21" hidden="false" customHeight="false" outlineLevel="0" collapsed="false">
      <c r="B41" s="77" t="s">
        <v>2112</v>
      </c>
      <c r="C41" s="411" t="n">
        <v>1</v>
      </c>
      <c r="D41" s="412" t="n">
        <v>150000</v>
      </c>
      <c r="E41" s="411" t="n">
        <v>1</v>
      </c>
      <c r="F41" s="412" t="n">
        <v>150000</v>
      </c>
      <c r="G41" s="411" t="n">
        <v>1</v>
      </c>
      <c r="H41" s="412" t="n">
        <v>150000</v>
      </c>
      <c r="I41" s="411" t="n">
        <f aca="false">C41+E41+G41</f>
        <v>3</v>
      </c>
      <c r="J41" s="412" t="n">
        <f aca="false">D41+F41+H41</f>
        <v>450000</v>
      </c>
    </row>
    <row r="42" customFormat="false" ht="21" hidden="false" customHeight="false" outlineLevel="0" collapsed="false">
      <c r="B42" s="415" t="s">
        <v>2113</v>
      </c>
      <c r="C42" s="415" t="n">
        <f aca="false">SUM(C37:C41)</f>
        <v>30</v>
      </c>
      <c r="D42" s="416" t="n">
        <f aca="false">SUM(D37:D41)</f>
        <v>14147000</v>
      </c>
      <c r="E42" s="415" t="n">
        <f aca="false">SUM(E37:E41)</f>
        <v>27</v>
      </c>
      <c r="F42" s="416" t="n">
        <f aca="false">SUM(F37:F41)</f>
        <v>15062000</v>
      </c>
      <c r="G42" s="415" t="n">
        <f aca="false">SUM(G37:G41)</f>
        <v>27</v>
      </c>
      <c r="H42" s="416" t="n">
        <f aca="false">SUM(H37:H41)</f>
        <v>15062000</v>
      </c>
      <c r="I42" s="415" t="n">
        <f aca="false">SUM(I37:I41)</f>
        <v>84</v>
      </c>
      <c r="J42" s="427" t="n">
        <f aca="false">SUM(J37:J41)</f>
        <v>44271000</v>
      </c>
    </row>
    <row r="43" customFormat="false" ht="21" hidden="false" customHeight="false" outlineLevel="0" collapsed="false">
      <c r="B43" s="419" t="s">
        <v>2114</v>
      </c>
      <c r="C43" s="411"/>
      <c r="D43" s="412"/>
      <c r="E43" s="411"/>
      <c r="F43" s="412"/>
      <c r="G43" s="411"/>
      <c r="H43" s="412"/>
      <c r="I43" s="74"/>
      <c r="J43" s="74"/>
    </row>
    <row r="44" customFormat="false" ht="21" hidden="false" customHeight="false" outlineLevel="0" collapsed="false">
      <c r="B44" s="77" t="s">
        <v>2115</v>
      </c>
      <c r="C44" s="411" t="n">
        <v>3</v>
      </c>
      <c r="D44" s="412" t="n">
        <v>160000</v>
      </c>
      <c r="E44" s="411" t="n">
        <v>3</v>
      </c>
      <c r="F44" s="412" t="n">
        <v>160000</v>
      </c>
      <c r="G44" s="411" t="n">
        <v>3</v>
      </c>
      <c r="H44" s="412" t="n">
        <v>160000</v>
      </c>
      <c r="I44" s="411" t="n">
        <f aca="false">C44+E44+G44</f>
        <v>9</v>
      </c>
      <c r="J44" s="412" t="n">
        <f aca="false">D44+F44+H44</f>
        <v>480000</v>
      </c>
    </row>
    <row r="45" customFormat="false" ht="21" hidden="false" customHeight="false" outlineLevel="0" collapsed="false">
      <c r="B45" s="77" t="s">
        <v>2116</v>
      </c>
      <c r="C45" s="411" t="n">
        <v>3</v>
      </c>
      <c r="D45" s="412" t="n">
        <v>65000</v>
      </c>
      <c r="E45" s="411" t="n">
        <v>3</v>
      </c>
      <c r="F45" s="412" t="n">
        <v>65000</v>
      </c>
      <c r="G45" s="411" t="n">
        <v>3</v>
      </c>
      <c r="H45" s="412" t="n">
        <v>65000</v>
      </c>
      <c r="I45" s="411" t="n">
        <f aca="false">C45+E45+G45</f>
        <v>9</v>
      </c>
      <c r="J45" s="412" t="n">
        <f aca="false">D45+F45+H45</f>
        <v>195000</v>
      </c>
    </row>
    <row r="46" customFormat="false" ht="21" hidden="false" customHeight="false" outlineLevel="0" collapsed="false">
      <c r="B46" s="77" t="s">
        <v>2117</v>
      </c>
      <c r="C46" s="411" t="n">
        <v>2</v>
      </c>
      <c r="D46" s="412" t="n">
        <v>30000</v>
      </c>
      <c r="E46" s="411" t="n">
        <v>2</v>
      </c>
      <c r="F46" s="412" t="n">
        <v>30000</v>
      </c>
      <c r="G46" s="411" t="n">
        <v>2</v>
      </c>
      <c r="H46" s="412" t="n">
        <v>30000</v>
      </c>
      <c r="I46" s="411" t="n">
        <f aca="false">C46+E46+G46</f>
        <v>6</v>
      </c>
      <c r="J46" s="412" t="n">
        <f aca="false">D46+F46+H46</f>
        <v>90000</v>
      </c>
    </row>
    <row r="47" customFormat="false" ht="21" hidden="false" customHeight="false" outlineLevel="0" collapsed="false">
      <c r="B47" s="77" t="s">
        <v>2118</v>
      </c>
      <c r="C47" s="411" t="n">
        <v>1</v>
      </c>
      <c r="D47" s="412" t="n">
        <v>10000</v>
      </c>
      <c r="E47" s="411" t="n">
        <v>1</v>
      </c>
      <c r="F47" s="412" t="n">
        <v>10000</v>
      </c>
      <c r="G47" s="411" t="n">
        <v>1</v>
      </c>
      <c r="H47" s="412" t="n">
        <v>10000</v>
      </c>
      <c r="I47" s="411" t="n">
        <f aca="false">C47+E47+G47</f>
        <v>3</v>
      </c>
      <c r="J47" s="412" t="n">
        <f aca="false">D47+F47+H47</f>
        <v>30000</v>
      </c>
    </row>
    <row r="48" s="426" customFormat="true" ht="21" hidden="false" customHeight="false" outlineLevel="0" collapsed="false">
      <c r="B48" s="415" t="s">
        <v>2119</v>
      </c>
      <c r="C48" s="415" t="n">
        <f aca="false">SUM(C44:C47)</f>
        <v>9</v>
      </c>
      <c r="D48" s="416" t="n">
        <f aca="false">SUM(D44:D47)</f>
        <v>265000</v>
      </c>
      <c r="E48" s="415" t="n">
        <f aca="false">SUM(E44:E47)</f>
        <v>9</v>
      </c>
      <c r="F48" s="416" t="n">
        <f aca="false">SUM(F44:F47)</f>
        <v>265000</v>
      </c>
      <c r="G48" s="415" t="n">
        <f aca="false">SUM(G44:G47)</f>
        <v>9</v>
      </c>
      <c r="H48" s="416" t="n">
        <f aca="false">SUM(H44:H47)</f>
        <v>265000</v>
      </c>
      <c r="I48" s="415" t="n">
        <f aca="false">C48+E48+G48</f>
        <v>27</v>
      </c>
      <c r="J48" s="416" t="n">
        <f aca="false">D48+F48+H48</f>
        <v>795000</v>
      </c>
    </row>
    <row r="49" customFormat="false" ht="21" hidden="false" customHeight="false" outlineLevel="0" collapsed="false">
      <c r="B49" s="419" t="s">
        <v>2120</v>
      </c>
      <c r="C49" s="411"/>
      <c r="D49" s="412"/>
      <c r="E49" s="411"/>
      <c r="F49" s="412"/>
      <c r="G49" s="411"/>
      <c r="H49" s="412"/>
      <c r="I49" s="74"/>
      <c r="J49" s="74"/>
    </row>
    <row r="50" customFormat="false" ht="21" hidden="false" customHeight="false" outlineLevel="0" collapsed="false">
      <c r="B50" s="419" t="s">
        <v>2121</v>
      </c>
      <c r="C50" s="411"/>
      <c r="D50" s="412"/>
      <c r="E50" s="411"/>
      <c r="F50" s="412"/>
      <c r="G50" s="411"/>
      <c r="H50" s="412"/>
      <c r="I50" s="74"/>
      <c r="J50" s="74"/>
    </row>
    <row r="51" customFormat="false" ht="21" hidden="false" customHeight="false" outlineLevel="0" collapsed="false">
      <c r="B51" s="77" t="s">
        <v>2122</v>
      </c>
      <c r="C51" s="411" t="n">
        <v>3</v>
      </c>
      <c r="D51" s="412" t="n">
        <v>41000</v>
      </c>
      <c r="E51" s="411" t="n">
        <v>3</v>
      </c>
      <c r="F51" s="412" t="n">
        <v>41000</v>
      </c>
      <c r="G51" s="411" t="n">
        <v>3</v>
      </c>
      <c r="H51" s="412" t="n">
        <v>41000</v>
      </c>
      <c r="I51" s="411" t="n">
        <f aca="false">C51+E51+G51</f>
        <v>9</v>
      </c>
      <c r="J51" s="412" t="n">
        <f aca="false">D51+F51+H51</f>
        <v>123000</v>
      </c>
    </row>
    <row r="52" customFormat="false" ht="21" hidden="false" customHeight="false" outlineLevel="0" collapsed="false">
      <c r="B52" s="77" t="s">
        <v>2123</v>
      </c>
      <c r="C52" s="411" t="n">
        <v>1</v>
      </c>
      <c r="D52" s="412" t="n">
        <v>30000</v>
      </c>
      <c r="E52" s="411" t="n">
        <v>1</v>
      </c>
      <c r="F52" s="412" t="n">
        <v>30000</v>
      </c>
      <c r="G52" s="411" t="n">
        <v>1</v>
      </c>
      <c r="H52" s="412" t="n">
        <v>30000</v>
      </c>
      <c r="I52" s="411" t="n">
        <f aca="false">C52+E52+G52</f>
        <v>3</v>
      </c>
      <c r="J52" s="412" t="n">
        <f aca="false">D52+F52+H52</f>
        <v>90000</v>
      </c>
    </row>
    <row r="53" s="426" customFormat="true" ht="21" hidden="false" customHeight="false" outlineLevel="0" collapsed="false">
      <c r="B53" s="415" t="s">
        <v>2124</v>
      </c>
      <c r="C53" s="415" t="n">
        <f aca="false">SUM(C51:C52)</f>
        <v>4</v>
      </c>
      <c r="D53" s="416" t="n">
        <f aca="false">SUM(D51:D52)</f>
        <v>71000</v>
      </c>
      <c r="E53" s="415" t="n">
        <f aca="false">SUM(E51:E52)</f>
        <v>4</v>
      </c>
      <c r="F53" s="416" t="n">
        <f aca="false">SUM(F51:F52)</f>
        <v>71000</v>
      </c>
      <c r="G53" s="415" t="n">
        <f aca="false">SUM(G51:G52)</f>
        <v>4</v>
      </c>
      <c r="H53" s="416" t="n">
        <f aca="false">SUM(H51:H52)</f>
        <v>71000</v>
      </c>
      <c r="I53" s="415" t="n">
        <f aca="false">C53+E53+G53</f>
        <v>12</v>
      </c>
      <c r="J53" s="416" t="n">
        <f aca="false">D53+F53+H53</f>
        <v>213000</v>
      </c>
    </row>
    <row r="54" s="426" customFormat="true" ht="21" hidden="false" customHeight="false" outlineLevel="0" collapsed="false">
      <c r="B54" s="415" t="s">
        <v>2125</v>
      </c>
      <c r="C54" s="415" t="n">
        <f aca="false">C15+C27+C35+C42+C48+C53</f>
        <v>155</v>
      </c>
      <c r="D54" s="420" t="n">
        <f aca="false">D15+D27+D35+D42+D48+D53</f>
        <v>40532900</v>
      </c>
      <c r="E54" s="415" t="n">
        <f aca="false">E15+E27+E35+E42+E48+E53</f>
        <v>131</v>
      </c>
      <c r="F54" s="420" t="n">
        <f aca="false">F15+F27+F35+F42+F48+F53</f>
        <v>36661500</v>
      </c>
      <c r="G54" s="415" t="n">
        <f aca="false">G15+G27+G35+G42+G48+G53</f>
        <v>128</v>
      </c>
      <c r="H54" s="420" t="n">
        <f aca="false">H15+H27+H35+H42+H48+H53</f>
        <v>35449000</v>
      </c>
      <c r="I54" s="415" t="n">
        <f aca="false">I15+I27+I35+I42+I48+I53</f>
        <v>414</v>
      </c>
      <c r="J54" s="420" t="n">
        <f aca="false">J15+J27+J35+J42+J48+J53</f>
        <v>112643400</v>
      </c>
    </row>
    <row r="55" customFormat="false" ht="21" hidden="false" customHeight="false" outlineLevel="0" collapsed="false">
      <c r="C55" s="428"/>
      <c r="D55" s="401"/>
      <c r="E55" s="428"/>
      <c r="F55" s="401"/>
      <c r="G55" s="428"/>
      <c r="H55" s="401"/>
    </row>
  </sheetData>
  <mergeCells count="14">
    <mergeCell ref="I1:J1"/>
    <mergeCell ref="B2:J2"/>
    <mergeCell ref="B3:J3"/>
    <mergeCell ref="B4:J4"/>
    <mergeCell ref="B6:B8"/>
    <mergeCell ref="C6:D6"/>
    <mergeCell ref="E6:F6"/>
    <mergeCell ref="G6:H6"/>
    <mergeCell ref="I6:J6"/>
    <mergeCell ref="B29:B31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315277777777778" right="0.118055555555556" top="0.720138888888889" bottom="0.157638888888889" header="0.5" footer="0.511811023622047"/>
  <pageSetup paperSize="9" scale="95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>&amp;C&amp;"TH SarabunPSK,Regular"&amp;14&amp;P&amp;R&amp;"TH SarabunPSK,Regular"&amp;14แบบ ผ.0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99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6" min="6" style="0" width="1.99"/>
    <col collapsed="false" customWidth="true" hidden="false" outlineLevel="0" max="10" min="9" style="0" width="15.56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8.75" hidden="false" customHeight="fals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8.75" hidden="false" customHeight="fals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8.75" hidden="false" customHeight="fals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8.75" hidden="false" customHeight="true" outlineLevel="0" collapsed="false">
      <c r="A5" s="429" t="s">
        <v>76</v>
      </c>
      <c r="B5" s="429" t="s">
        <v>77</v>
      </c>
      <c r="C5" s="429" t="s">
        <v>78</v>
      </c>
      <c r="D5" s="96" t="s">
        <v>71</v>
      </c>
      <c r="E5" s="5" t="s">
        <v>72</v>
      </c>
      <c r="F5" s="5"/>
      <c r="G5" s="5"/>
      <c r="H5" s="5"/>
      <c r="I5" s="97" t="s">
        <v>73</v>
      </c>
      <c r="J5" s="7" t="s">
        <v>74</v>
      </c>
      <c r="K5" s="7" t="s">
        <v>75</v>
      </c>
    </row>
    <row r="6" customFormat="false" ht="22.5" hidden="false" customHeight="true" outlineLevel="0" collapsed="false">
      <c r="A6" s="429"/>
      <c r="B6" s="429"/>
      <c r="C6" s="429"/>
      <c r="D6" s="99" t="s">
        <v>2126</v>
      </c>
      <c r="E6" s="5" t="n">
        <v>2559</v>
      </c>
      <c r="F6" s="100"/>
      <c r="G6" s="5" t="n">
        <v>2560</v>
      </c>
      <c r="H6" s="5" t="n">
        <v>2561</v>
      </c>
      <c r="I6" s="430" t="s">
        <v>80</v>
      </c>
      <c r="J6" s="10" t="s">
        <v>81</v>
      </c>
      <c r="K6" s="10" t="s">
        <v>82</v>
      </c>
    </row>
    <row r="7" customFormat="false" ht="18.75" hidden="false" customHeight="false" outlineLevel="0" collapsed="false">
      <c r="A7" s="429"/>
      <c r="B7" s="429"/>
      <c r="C7" s="429"/>
      <c r="D7" s="431" t="s">
        <v>2127</v>
      </c>
      <c r="E7" s="65" t="s">
        <v>12</v>
      </c>
      <c r="F7" s="184"/>
      <c r="G7" s="65" t="s">
        <v>12</v>
      </c>
      <c r="H7" s="65" t="s">
        <v>12</v>
      </c>
      <c r="I7" s="431"/>
      <c r="J7" s="431"/>
      <c r="K7" s="431"/>
    </row>
    <row r="8" customFormat="false" ht="18.75" hidden="false" customHeight="false" outlineLevel="0" collapsed="false">
      <c r="A8" s="432"/>
      <c r="B8" s="432"/>
      <c r="C8" s="432"/>
      <c r="D8" s="7"/>
      <c r="E8" s="7"/>
      <c r="F8" s="100"/>
      <c r="G8" s="7"/>
      <c r="H8" s="7"/>
      <c r="I8" s="7"/>
      <c r="J8" s="7"/>
      <c r="K8" s="7"/>
    </row>
    <row r="9" customFormat="false" ht="18.75" hidden="false" customHeight="false" outlineLevel="0" collapsed="false">
      <c r="A9" s="433"/>
      <c r="B9" s="433"/>
      <c r="C9" s="433"/>
      <c r="D9" s="10"/>
      <c r="E9" s="10"/>
      <c r="F9" s="103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433"/>
      <c r="B10" s="433"/>
      <c r="C10" s="433"/>
      <c r="D10" s="10"/>
      <c r="E10" s="10"/>
      <c r="F10" s="103"/>
      <c r="G10" s="10"/>
      <c r="H10" s="10"/>
      <c r="I10" s="10"/>
      <c r="J10" s="10"/>
      <c r="K10" s="10"/>
    </row>
    <row r="11" customFormat="false" ht="18.75" hidden="false" customHeight="false" outlineLevel="0" collapsed="false">
      <c r="A11" s="433"/>
      <c r="B11" s="433"/>
      <c r="C11" s="433"/>
      <c r="D11" s="10"/>
      <c r="E11" s="10"/>
      <c r="F11" s="103"/>
      <c r="G11" s="10"/>
      <c r="H11" s="10"/>
      <c r="I11" s="10"/>
      <c r="J11" s="10"/>
      <c r="K11" s="10"/>
    </row>
    <row r="12" customFormat="false" ht="18.75" hidden="false" customHeight="false" outlineLevel="0" collapsed="false">
      <c r="A12" s="434"/>
      <c r="B12" s="434"/>
      <c r="C12" s="434"/>
      <c r="D12" s="431"/>
      <c r="E12" s="431"/>
      <c r="F12" s="184"/>
      <c r="G12" s="431"/>
      <c r="H12" s="431"/>
      <c r="I12" s="431"/>
      <c r="J12" s="431"/>
      <c r="K12" s="431"/>
    </row>
    <row r="13" customFormat="false" ht="18.75" hidden="false" customHeight="false" outlineLevel="0" collapsed="false">
      <c r="A13" s="432"/>
      <c r="B13" s="432"/>
      <c r="C13" s="432"/>
      <c r="D13" s="7"/>
      <c r="E13" s="7"/>
      <c r="F13" s="100"/>
      <c r="G13" s="7"/>
      <c r="H13" s="7"/>
      <c r="I13" s="7"/>
      <c r="J13" s="7"/>
      <c r="K13" s="7"/>
    </row>
    <row r="14" customFormat="false" ht="18.75" hidden="false" customHeight="false" outlineLevel="0" collapsed="false">
      <c r="A14" s="433"/>
      <c r="B14" s="433"/>
      <c r="C14" s="433"/>
      <c r="D14" s="10"/>
      <c r="E14" s="10"/>
      <c r="F14" s="103"/>
      <c r="G14" s="10"/>
      <c r="H14" s="10"/>
      <c r="I14" s="10"/>
      <c r="J14" s="10"/>
      <c r="K14" s="10"/>
    </row>
    <row r="15" customFormat="false" ht="18.75" hidden="false" customHeight="false" outlineLevel="0" collapsed="false">
      <c r="A15" s="433"/>
      <c r="B15" s="433"/>
      <c r="C15" s="433"/>
      <c r="D15" s="10"/>
      <c r="E15" s="10"/>
      <c r="F15" s="103"/>
      <c r="G15" s="10"/>
      <c r="H15" s="10"/>
      <c r="I15" s="10"/>
      <c r="J15" s="10"/>
      <c r="K15" s="10"/>
    </row>
    <row r="16" customFormat="false" ht="18.75" hidden="false" customHeight="false" outlineLevel="0" collapsed="false">
      <c r="A16" s="433"/>
      <c r="B16" s="433"/>
      <c r="C16" s="433"/>
      <c r="D16" s="10"/>
      <c r="E16" s="10"/>
      <c r="F16" s="103"/>
      <c r="G16" s="10"/>
      <c r="H16" s="10"/>
      <c r="I16" s="10"/>
      <c r="J16" s="10"/>
      <c r="K16" s="10"/>
    </row>
    <row r="17" customFormat="false" ht="18.75" hidden="false" customHeight="false" outlineLevel="0" collapsed="false">
      <c r="A17" s="434"/>
      <c r="B17" s="434"/>
      <c r="C17" s="434"/>
      <c r="D17" s="431"/>
      <c r="E17" s="431"/>
      <c r="F17" s="184"/>
      <c r="G17" s="431"/>
      <c r="H17" s="431"/>
      <c r="I17" s="431"/>
      <c r="J17" s="431"/>
      <c r="K17" s="431"/>
    </row>
    <row r="18" customFormat="false" ht="18.75" hidden="false" customHeight="false" outlineLevel="0" collapsed="false">
      <c r="A18" s="433"/>
      <c r="B18" s="433"/>
      <c r="C18" s="433"/>
      <c r="D18" s="10"/>
      <c r="E18" s="10"/>
      <c r="F18" s="103"/>
      <c r="G18" s="10"/>
      <c r="H18" s="10"/>
      <c r="I18" s="10"/>
      <c r="J18" s="10"/>
      <c r="K18" s="10"/>
    </row>
    <row r="19" customFormat="false" ht="18.75" hidden="false" customHeight="false" outlineLevel="0" collapsed="false">
      <c r="A19" s="433"/>
      <c r="B19" s="433"/>
      <c r="C19" s="433"/>
      <c r="D19" s="10"/>
      <c r="E19" s="10"/>
      <c r="F19" s="103"/>
      <c r="G19" s="10"/>
      <c r="H19" s="10"/>
      <c r="I19" s="10"/>
      <c r="J19" s="10"/>
      <c r="K19" s="10"/>
    </row>
    <row r="20" customFormat="false" ht="18.75" hidden="false" customHeight="false" outlineLevel="0" collapsed="false">
      <c r="A20" s="433"/>
      <c r="B20" s="433"/>
      <c r="C20" s="433"/>
      <c r="D20" s="10"/>
      <c r="E20" s="10"/>
      <c r="F20" s="103"/>
      <c r="G20" s="10"/>
      <c r="H20" s="10"/>
      <c r="I20" s="10"/>
      <c r="J20" s="10"/>
      <c r="K20" s="10"/>
    </row>
    <row r="21" customFormat="false" ht="18.75" hidden="false" customHeight="false" outlineLevel="0" collapsed="false">
      <c r="A21" s="433"/>
      <c r="B21" s="433"/>
      <c r="C21" s="433"/>
      <c r="D21" s="10"/>
      <c r="E21" s="10"/>
      <c r="F21" s="103"/>
      <c r="G21" s="10"/>
      <c r="H21" s="10"/>
      <c r="I21" s="10"/>
      <c r="J21" s="10"/>
      <c r="K21" s="10"/>
    </row>
    <row r="22" customFormat="false" ht="18.75" hidden="false" customHeight="false" outlineLevel="0" collapsed="false">
      <c r="A22" s="58"/>
      <c r="B22" s="105"/>
      <c r="C22" s="105"/>
      <c r="D22" s="105"/>
      <c r="E22" s="80"/>
      <c r="F22" s="144"/>
      <c r="G22" s="80"/>
      <c r="H22" s="80"/>
      <c r="I22" s="105"/>
      <c r="J22" s="105"/>
      <c r="K22" s="58"/>
    </row>
    <row r="23" customFormat="false" ht="18.75" hidden="false" customHeight="false" outlineLevel="0" collapsed="false">
      <c r="A23" s="76"/>
      <c r="B23" s="47"/>
      <c r="C23" s="47"/>
      <c r="D23" s="47"/>
      <c r="E23" s="76"/>
      <c r="F23" s="146"/>
      <c r="G23" s="76"/>
      <c r="H23" s="76"/>
      <c r="I23" s="47"/>
      <c r="J23" s="47"/>
      <c r="K23" s="76"/>
    </row>
    <row r="24" customFormat="false" ht="18.75" hidden="false" customHeight="false" outlineLevel="0" collapsed="false">
      <c r="A24" s="76"/>
      <c r="B24" s="47"/>
      <c r="C24" s="47"/>
      <c r="D24" s="47"/>
      <c r="E24" s="76"/>
      <c r="F24" s="146"/>
      <c r="G24" s="76"/>
      <c r="H24" s="76"/>
      <c r="I24" s="47"/>
      <c r="J24" s="47"/>
      <c r="K24" s="76"/>
    </row>
    <row r="25" customFormat="false" ht="18.75" hidden="false" customHeight="false" outlineLevel="0" collapsed="false">
      <c r="A25" s="53"/>
      <c r="B25" s="53"/>
      <c r="C25" s="53"/>
      <c r="D25" s="53"/>
      <c r="E25" s="53"/>
      <c r="F25" s="149"/>
      <c r="G25" s="53"/>
      <c r="H25" s="53"/>
      <c r="I25" s="53"/>
      <c r="J25" s="53"/>
      <c r="K25" s="54"/>
    </row>
  </sheetData>
  <mergeCells count="7">
    <mergeCell ref="A1:K1"/>
    <mergeCell ref="A2:K2"/>
    <mergeCell ref="A3:K3"/>
    <mergeCell ref="A5:A7"/>
    <mergeCell ref="B5:B7"/>
    <mergeCell ref="C5:C7"/>
    <mergeCell ref="E5:H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41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0.56"/>
    <col collapsed="false" customWidth="true" hidden="false" outlineLevel="0" max="6" min="6" style="2" width="1.56"/>
    <col collapsed="false" customWidth="true" hidden="false" outlineLevel="0" max="8" min="7" style="2" width="10.56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1" width="11.56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70</v>
      </c>
      <c r="C7" s="92"/>
      <c r="D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238</v>
      </c>
      <c r="C12" s="188" t="s">
        <v>239</v>
      </c>
      <c r="D12" s="49" t="s">
        <v>240</v>
      </c>
      <c r="E12" s="16" t="n">
        <v>150000</v>
      </c>
      <c r="F12" s="121"/>
      <c r="G12" s="16" t="n">
        <v>150000</v>
      </c>
      <c r="H12" s="16" t="n">
        <v>150000</v>
      </c>
      <c r="I12" s="189" t="s">
        <v>241</v>
      </c>
      <c r="J12" s="188" t="s">
        <v>242</v>
      </c>
      <c r="K12" s="107" t="s">
        <v>144</v>
      </c>
      <c r="L12" s="187"/>
    </row>
    <row r="13" customFormat="false" ht="18.75" hidden="false" customHeight="true" outlineLevel="0" collapsed="false">
      <c r="A13" s="50"/>
      <c r="B13" s="33" t="s">
        <v>243</v>
      </c>
      <c r="C13" s="190" t="s">
        <v>244</v>
      </c>
      <c r="D13" s="33" t="s">
        <v>245</v>
      </c>
      <c r="E13" s="21"/>
      <c r="F13" s="127"/>
      <c r="G13" s="47"/>
      <c r="H13" s="47"/>
      <c r="I13" s="191" t="s">
        <v>246</v>
      </c>
      <c r="J13" s="190" t="s">
        <v>247</v>
      </c>
      <c r="K13" s="19" t="s">
        <v>13</v>
      </c>
    </row>
    <row r="14" customFormat="false" ht="18.75" hidden="false" customHeight="true" outlineLevel="0" collapsed="false">
      <c r="A14" s="50"/>
      <c r="B14" s="47" t="s">
        <v>248</v>
      </c>
      <c r="C14" s="56"/>
      <c r="D14" s="33" t="s">
        <v>249</v>
      </c>
      <c r="E14" s="21"/>
      <c r="F14" s="127"/>
      <c r="G14" s="47"/>
      <c r="H14" s="47"/>
      <c r="I14" s="191" t="s">
        <v>250</v>
      </c>
      <c r="J14" s="190" t="s">
        <v>251</v>
      </c>
      <c r="K14" s="19" t="s">
        <v>13</v>
      </c>
    </row>
    <row r="15" customFormat="false" ht="18.75" hidden="false" customHeight="true" outlineLevel="0" collapsed="false">
      <c r="A15" s="50"/>
      <c r="B15" s="33" t="s">
        <v>252</v>
      </c>
      <c r="C15" s="192"/>
      <c r="D15" s="47" t="s">
        <v>13</v>
      </c>
      <c r="E15" s="21"/>
      <c r="F15" s="127"/>
      <c r="G15" s="10"/>
      <c r="H15" s="10"/>
      <c r="I15" s="191"/>
      <c r="J15" s="64"/>
      <c r="K15" s="11"/>
    </row>
    <row r="16" customFormat="false" ht="18.75" hidden="false" customHeight="true" outlineLevel="0" collapsed="false">
      <c r="A16" s="50"/>
      <c r="B16" s="33" t="s">
        <v>253</v>
      </c>
      <c r="C16" s="192"/>
      <c r="D16" s="47"/>
      <c r="E16" s="21"/>
      <c r="F16" s="127"/>
      <c r="G16" s="10"/>
      <c r="H16" s="10"/>
      <c r="I16" s="191"/>
      <c r="J16" s="64"/>
      <c r="K16" s="11"/>
    </row>
    <row r="17" customFormat="false" ht="18.75" hidden="false" customHeight="true" outlineLevel="0" collapsed="false">
      <c r="A17" s="50"/>
      <c r="B17" s="33" t="s">
        <v>254</v>
      </c>
      <c r="C17" s="192"/>
      <c r="D17" s="47"/>
      <c r="E17" s="21"/>
      <c r="F17" s="127"/>
      <c r="G17" s="10"/>
      <c r="H17" s="10"/>
      <c r="I17" s="191"/>
      <c r="J17" s="64"/>
      <c r="K17" s="11"/>
    </row>
    <row r="18" customFormat="false" ht="18.75" hidden="false" customHeight="true" outlineLevel="0" collapsed="false">
      <c r="A18" s="35" t="n">
        <v>2</v>
      </c>
      <c r="B18" s="49" t="s">
        <v>255</v>
      </c>
      <c r="C18" s="188" t="s">
        <v>239</v>
      </c>
      <c r="D18" s="49" t="s">
        <v>240</v>
      </c>
      <c r="E18" s="61" t="n">
        <v>80100</v>
      </c>
      <c r="F18" s="144"/>
      <c r="G18" s="36" t="n">
        <v>150000</v>
      </c>
      <c r="H18" s="16" t="n">
        <v>150000</v>
      </c>
      <c r="I18" s="193" t="s">
        <v>256</v>
      </c>
      <c r="J18" s="49" t="s">
        <v>242</v>
      </c>
      <c r="K18" s="180" t="s">
        <v>257</v>
      </c>
      <c r="L18" s="187"/>
    </row>
    <row r="19" customFormat="false" ht="18.75" hidden="false" customHeight="true" outlineLevel="0" collapsed="false">
      <c r="A19" s="39"/>
      <c r="B19" s="33" t="s">
        <v>258</v>
      </c>
      <c r="C19" s="190" t="s">
        <v>244</v>
      </c>
      <c r="D19" s="33" t="s">
        <v>259</v>
      </c>
      <c r="E19" s="40"/>
      <c r="F19" s="146"/>
      <c r="G19" s="41"/>
      <c r="H19" s="19"/>
      <c r="I19" s="194" t="s">
        <v>260</v>
      </c>
      <c r="J19" s="33" t="s">
        <v>247</v>
      </c>
      <c r="K19" s="108" t="s">
        <v>261</v>
      </c>
    </row>
    <row r="20" customFormat="false" ht="18.75" hidden="false" customHeight="true" outlineLevel="0" collapsed="false">
      <c r="A20" s="39"/>
      <c r="B20" s="47" t="s">
        <v>262</v>
      </c>
      <c r="C20" s="118"/>
      <c r="D20" s="33" t="s">
        <v>249</v>
      </c>
      <c r="E20" s="40"/>
      <c r="F20" s="146"/>
      <c r="G20" s="41"/>
      <c r="H20" s="19"/>
      <c r="I20" s="194" t="s">
        <v>263</v>
      </c>
      <c r="J20" s="33" t="s">
        <v>251</v>
      </c>
      <c r="K20" s="108" t="s">
        <v>264</v>
      </c>
    </row>
    <row r="21" customFormat="false" ht="18.75" hidden="false" customHeight="true" outlineLevel="0" collapsed="false">
      <c r="A21" s="39"/>
      <c r="B21" s="33" t="s">
        <v>265</v>
      </c>
      <c r="C21" s="118"/>
      <c r="D21" s="20"/>
      <c r="E21" s="40"/>
      <c r="F21" s="146"/>
      <c r="G21" s="41"/>
      <c r="H21" s="19"/>
      <c r="I21" s="194"/>
      <c r="J21" s="20"/>
      <c r="K21" s="19"/>
    </row>
    <row r="22" customFormat="false" ht="18.75" hidden="false" customHeight="true" outlineLevel="0" collapsed="false">
      <c r="A22" s="39"/>
      <c r="B22" s="33" t="s">
        <v>266</v>
      </c>
      <c r="C22" s="118"/>
      <c r="D22" s="20"/>
      <c r="E22" s="40"/>
      <c r="F22" s="146"/>
      <c r="G22" s="41"/>
      <c r="H22" s="19"/>
      <c r="I22" s="56"/>
      <c r="J22" s="20"/>
      <c r="K22" s="19"/>
    </row>
    <row r="23" customFormat="false" ht="18.75" hidden="false" customHeight="true" outlineLevel="0" collapsed="false">
      <c r="A23" s="43"/>
      <c r="B23" s="132" t="s">
        <v>267</v>
      </c>
      <c r="C23" s="195"/>
      <c r="D23" s="25"/>
      <c r="E23" s="44"/>
      <c r="F23" s="149"/>
      <c r="G23" s="45"/>
      <c r="H23" s="24"/>
      <c r="I23" s="63"/>
      <c r="J23" s="25"/>
      <c r="K23" s="24"/>
    </row>
    <row r="24" customFormat="false" ht="18.75" hidden="false" customHeight="true" outlineLevel="0" collapsed="false">
      <c r="A24" s="50" t="n">
        <v>3</v>
      </c>
      <c r="B24" s="33" t="s">
        <v>268</v>
      </c>
      <c r="C24" s="33" t="s">
        <v>239</v>
      </c>
      <c r="D24" s="126" t="s">
        <v>269</v>
      </c>
      <c r="E24" s="21" t="n">
        <v>50000</v>
      </c>
      <c r="F24" s="146"/>
      <c r="G24" s="196" t="n">
        <v>50000</v>
      </c>
      <c r="H24" s="21" t="n">
        <v>50000</v>
      </c>
      <c r="I24" s="191" t="s">
        <v>270</v>
      </c>
      <c r="J24" s="190" t="s">
        <v>242</v>
      </c>
      <c r="K24" s="23" t="s">
        <v>144</v>
      </c>
      <c r="L24" s="187"/>
    </row>
    <row r="25" customFormat="false" ht="18.75" hidden="false" customHeight="true" outlineLevel="0" collapsed="false">
      <c r="A25" s="50"/>
      <c r="B25" s="33" t="s">
        <v>271</v>
      </c>
      <c r="C25" s="33" t="s">
        <v>244</v>
      </c>
      <c r="D25" s="126" t="s">
        <v>272</v>
      </c>
      <c r="E25" s="21"/>
      <c r="F25" s="146"/>
      <c r="G25" s="50"/>
      <c r="H25" s="76"/>
      <c r="I25" s="191" t="s">
        <v>273</v>
      </c>
      <c r="J25" s="190" t="s">
        <v>247</v>
      </c>
      <c r="K25" s="19" t="s">
        <v>13</v>
      </c>
    </row>
    <row r="26" customFormat="false" ht="18.75" hidden="false" customHeight="true" outlineLevel="0" collapsed="false">
      <c r="A26" s="50"/>
      <c r="B26" s="47" t="s">
        <v>274</v>
      </c>
      <c r="C26" s="56"/>
      <c r="D26" s="131"/>
      <c r="E26" s="21"/>
      <c r="F26" s="146"/>
      <c r="G26" s="50"/>
      <c r="H26" s="76"/>
      <c r="I26" s="191" t="s">
        <v>275</v>
      </c>
      <c r="J26" s="190" t="s">
        <v>251</v>
      </c>
      <c r="K26" s="19"/>
    </row>
    <row r="27" customFormat="false" ht="18.75" hidden="false" customHeight="true" outlineLevel="0" collapsed="false">
      <c r="A27" s="52"/>
      <c r="B27" s="53"/>
      <c r="C27" s="63" t="s">
        <v>13</v>
      </c>
      <c r="D27" s="134" t="s">
        <v>13</v>
      </c>
      <c r="E27" s="26"/>
      <c r="F27" s="149"/>
      <c r="G27" s="52"/>
      <c r="H27" s="54"/>
      <c r="I27" s="197" t="s">
        <v>276</v>
      </c>
      <c r="J27" s="63"/>
      <c r="K27" s="24" t="s">
        <v>13</v>
      </c>
    </row>
    <row r="28" s="56" customFormat="true" ht="18.75" hidden="false" customHeight="true" outlineLevel="0" collapsed="false">
      <c r="A28" s="51"/>
      <c r="E28" s="40"/>
      <c r="F28" s="118"/>
      <c r="G28" s="51"/>
      <c r="H28" s="51"/>
      <c r="I28" s="194"/>
      <c r="K28" s="41"/>
    </row>
    <row r="29" s="56" customFormat="true" ht="18.75" hidden="false" customHeight="true" outlineLevel="0" collapsed="false">
      <c r="A29" s="51"/>
      <c r="E29" s="40"/>
      <c r="F29" s="118"/>
      <c r="G29" s="51"/>
      <c r="H29" s="51"/>
      <c r="I29" s="194"/>
      <c r="K29" s="41"/>
    </row>
    <row r="30" customFormat="false" ht="18.75" hidden="false" customHeight="true" outlineLevel="0" collapsed="false">
      <c r="A30" s="48" t="n">
        <v>4</v>
      </c>
      <c r="B30" s="49" t="s">
        <v>238</v>
      </c>
      <c r="C30" s="188" t="s">
        <v>239</v>
      </c>
      <c r="D30" s="49" t="s">
        <v>240</v>
      </c>
      <c r="E30" s="170" t="n">
        <v>150000</v>
      </c>
      <c r="F30" s="144"/>
      <c r="G30" s="145" t="n">
        <v>150000</v>
      </c>
      <c r="H30" s="36" t="n">
        <v>150000</v>
      </c>
      <c r="I30" s="189" t="s">
        <v>277</v>
      </c>
      <c r="J30" s="188" t="s">
        <v>242</v>
      </c>
      <c r="K30" s="107" t="s">
        <v>87</v>
      </c>
      <c r="L30" s="187"/>
    </row>
    <row r="31" customFormat="false" ht="18.75" hidden="false" customHeight="true" outlineLevel="0" collapsed="false">
      <c r="A31" s="50"/>
      <c r="B31" s="33" t="s">
        <v>278</v>
      </c>
      <c r="C31" s="190" t="s">
        <v>244</v>
      </c>
      <c r="D31" s="33" t="s">
        <v>279</v>
      </c>
      <c r="E31" s="198"/>
      <c r="F31" s="146"/>
      <c r="G31" s="156"/>
      <c r="H31" s="56"/>
      <c r="I31" s="191" t="s">
        <v>246</v>
      </c>
      <c r="J31" s="190" t="s">
        <v>247</v>
      </c>
      <c r="K31" s="76" t="s">
        <v>13</v>
      </c>
    </row>
    <row r="32" customFormat="false" ht="18.75" hidden="false" customHeight="true" outlineLevel="0" collapsed="false">
      <c r="A32" s="50"/>
      <c r="B32" s="47" t="s">
        <v>248</v>
      </c>
      <c r="C32" s="56"/>
      <c r="D32" s="33" t="s">
        <v>249</v>
      </c>
      <c r="E32" s="196" t="s">
        <v>13</v>
      </c>
      <c r="F32" s="146"/>
      <c r="G32" s="199" t="s">
        <v>13</v>
      </c>
      <c r="H32" s="200" t="s">
        <v>13</v>
      </c>
      <c r="I32" s="191" t="s">
        <v>263</v>
      </c>
      <c r="J32" s="190" t="s">
        <v>251</v>
      </c>
      <c r="K32" s="19" t="s">
        <v>13</v>
      </c>
    </row>
    <row r="33" customFormat="false" ht="18.75" hidden="false" customHeight="true" outlineLevel="0" collapsed="false">
      <c r="A33" s="50"/>
      <c r="B33" s="33" t="s">
        <v>280</v>
      </c>
      <c r="C33" s="56"/>
      <c r="D33" s="47"/>
      <c r="E33" s="196"/>
      <c r="F33" s="146"/>
      <c r="G33" s="199"/>
      <c r="H33" s="200"/>
      <c r="I33" s="191"/>
      <c r="J33" s="56"/>
      <c r="K33" s="19"/>
    </row>
    <row r="34" customFormat="false" ht="18.75" hidden="false" customHeight="true" outlineLevel="0" collapsed="false">
      <c r="A34" s="50"/>
      <c r="B34" s="33" t="s">
        <v>281</v>
      </c>
      <c r="C34" s="56"/>
      <c r="D34" s="47" t="s">
        <v>13</v>
      </c>
      <c r="E34" s="196"/>
      <c r="F34" s="146"/>
      <c r="G34" s="129"/>
      <c r="H34" s="51"/>
      <c r="I34" s="47"/>
      <c r="J34" s="56"/>
      <c r="K34" s="19" t="s">
        <v>13</v>
      </c>
    </row>
    <row r="35" customFormat="false" ht="18.75" hidden="false" customHeight="true" outlineLevel="0" collapsed="false">
      <c r="A35" s="134"/>
      <c r="B35" s="132" t="s">
        <v>282</v>
      </c>
      <c r="C35" s="63"/>
      <c r="D35" s="53"/>
      <c r="E35" s="201"/>
      <c r="F35" s="149"/>
      <c r="G35" s="202"/>
      <c r="H35" s="203"/>
      <c r="I35" s="53"/>
      <c r="J35" s="63"/>
      <c r="K35" s="54"/>
      <c r="L35" s="187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315277777777778" right="0.118055555555556" top="0.709027777777778" bottom="0" header="0.433333333333333" footer="0.511811023622047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P&amp;R&amp;"TH SarabunPSK,Regular"&amp;14แบบ ผ.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0.56"/>
    <col collapsed="false" customWidth="true" hidden="false" outlineLevel="0" max="6" min="6" style="2" width="1.56"/>
    <col collapsed="false" customWidth="true" hidden="false" outlineLevel="0" max="8" min="7" style="2" width="10.56"/>
    <col collapsed="false" customWidth="true" hidden="false" outlineLevel="0" max="9" min="9" style="2" width="12.85"/>
    <col collapsed="false" customWidth="true" hidden="false" outlineLevel="0" max="10" min="10" style="2" width="14.7"/>
    <col collapsed="false" customWidth="true" hidden="false" outlineLevel="0" max="11" min="11" style="1" width="12.14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283</v>
      </c>
      <c r="C7" s="92"/>
      <c r="D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5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284</v>
      </c>
      <c r="C12" s="49" t="s">
        <v>285</v>
      </c>
      <c r="D12" s="188" t="s">
        <v>286</v>
      </c>
      <c r="E12" s="16" t="n">
        <v>150000</v>
      </c>
      <c r="F12" s="121"/>
      <c r="G12" s="16" t="s">
        <v>21</v>
      </c>
      <c r="H12" s="36" t="s">
        <v>21</v>
      </c>
      <c r="I12" s="49" t="s">
        <v>287</v>
      </c>
      <c r="J12" s="188" t="s">
        <v>288</v>
      </c>
      <c r="K12" s="107" t="s">
        <v>257</v>
      </c>
    </row>
    <row r="13" customFormat="false" ht="18.75" hidden="false" customHeight="true" outlineLevel="0" collapsed="false">
      <c r="A13" s="50"/>
      <c r="B13" s="33" t="s">
        <v>289</v>
      </c>
      <c r="C13" s="33" t="s">
        <v>290</v>
      </c>
      <c r="D13" s="190" t="s">
        <v>291</v>
      </c>
      <c r="E13" s="21"/>
      <c r="F13" s="127"/>
      <c r="G13" s="21"/>
      <c r="H13" s="40"/>
      <c r="I13" s="33" t="s">
        <v>292</v>
      </c>
      <c r="J13" s="190" t="s">
        <v>293</v>
      </c>
      <c r="K13" s="28" t="s">
        <v>294</v>
      </c>
    </row>
    <row r="14" customFormat="false" ht="18.75" hidden="false" customHeight="true" outlineLevel="0" collapsed="false">
      <c r="A14" s="50"/>
      <c r="B14" s="47" t="s">
        <v>13</v>
      </c>
      <c r="C14" s="33" t="s">
        <v>295</v>
      </c>
      <c r="D14" s="190" t="s">
        <v>289</v>
      </c>
      <c r="E14" s="21" t="s">
        <v>13</v>
      </c>
      <c r="F14" s="127"/>
      <c r="G14" s="21"/>
      <c r="H14" s="40"/>
      <c r="I14" s="33" t="s">
        <v>296</v>
      </c>
      <c r="J14" s="190" t="s">
        <v>295</v>
      </c>
      <c r="K14" s="23" t="s">
        <v>17</v>
      </c>
    </row>
    <row r="15" customFormat="false" ht="18.75" hidden="false" customHeight="true" outlineLevel="0" collapsed="false">
      <c r="A15" s="50"/>
      <c r="B15" s="47" t="s">
        <v>13</v>
      </c>
      <c r="C15" s="33" t="s">
        <v>297</v>
      </c>
      <c r="D15" s="190" t="s">
        <v>298</v>
      </c>
      <c r="E15" s="21"/>
      <c r="F15" s="127"/>
      <c r="G15" s="21"/>
      <c r="H15" s="40"/>
      <c r="I15" s="204" t="s">
        <v>299</v>
      </c>
      <c r="J15" s="190" t="s">
        <v>297</v>
      </c>
      <c r="K15" s="205" t="s">
        <v>300</v>
      </c>
    </row>
    <row r="16" customFormat="false" ht="18.75" hidden="false" customHeight="true" outlineLevel="0" collapsed="false">
      <c r="A16" s="52"/>
      <c r="B16" s="53"/>
      <c r="C16" s="53"/>
      <c r="D16" s="63"/>
      <c r="E16" s="26"/>
      <c r="F16" s="135"/>
      <c r="G16" s="26"/>
      <c r="H16" s="44"/>
      <c r="I16" s="113"/>
      <c r="J16" s="63"/>
      <c r="K16" s="206" t="s">
        <v>301</v>
      </c>
    </row>
    <row r="17" customFormat="false" ht="18.75" hidden="false" customHeight="true" outlineLevel="0" collapsed="false">
      <c r="A17" s="48" t="n">
        <v>2</v>
      </c>
      <c r="B17" s="49" t="s">
        <v>302</v>
      </c>
      <c r="C17" s="49" t="s">
        <v>285</v>
      </c>
      <c r="D17" s="188" t="s">
        <v>303</v>
      </c>
      <c r="E17" s="68" t="n">
        <v>200000</v>
      </c>
      <c r="F17" s="121"/>
      <c r="G17" s="68" t="n">
        <v>200000</v>
      </c>
      <c r="H17" s="69" t="n">
        <v>170000</v>
      </c>
      <c r="I17" s="49" t="s">
        <v>287</v>
      </c>
      <c r="J17" s="188" t="s">
        <v>288</v>
      </c>
      <c r="K17" s="107" t="s">
        <v>257</v>
      </c>
    </row>
    <row r="18" customFormat="false" ht="18.75" hidden="false" customHeight="true" outlineLevel="0" collapsed="false">
      <c r="A18" s="50"/>
      <c r="B18" s="33" t="s">
        <v>304</v>
      </c>
      <c r="C18" s="33" t="s">
        <v>290</v>
      </c>
      <c r="D18" s="190" t="s">
        <v>305</v>
      </c>
      <c r="E18" s="47"/>
      <c r="F18" s="127"/>
      <c r="G18" s="47"/>
      <c r="H18" s="56"/>
      <c r="I18" s="33" t="s">
        <v>292</v>
      </c>
      <c r="J18" s="190" t="s">
        <v>293</v>
      </c>
      <c r="K18" s="28" t="s">
        <v>294</v>
      </c>
    </row>
    <row r="19" customFormat="false" ht="18.75" hidden="false" customHeight="true" outlineLevel="0" collapsed="false">
      <c r="A19" s="50"/>
      <c r="B19" s="47" t="s">
        <v>13</v>
      </c>
      <c r="C19" s="33" t="s">
        <v>295</v>
      </c>
      <c r="D19" s="190" t="s">
        <v>306</v>
      </c>
      <c r="E19" s="47"/>
      <c r="F19" s="127"/>
      <c r="G19" s="47"/>
      <c r="H19" s="56"/>
      <c r="I19" s="33" t="s">
        <v>296</v>
      </c>
      <c r="J19" s="190" t="s">
        <v>295</v>
      </c>
      <c r="K19" s="23" t="s">
        <v>17</v>
      </c>
    </row>
    <row r="20" customFormat="false" ht="18.75" hidden="false" customHeight="true" outlineLevel="0" collapsed="false">
      <c r="A20" s="50"/>
      <c r="B20" s="47" t="s">
        <v>13</v>
      </c>
      <c r="C20" s="33" t="s">
        <v>297</v>
      </c>
      <c r="D20" s="190" t="s">
        <v>307</v>
      </c>
      <c r="E20" s="47"/>
      <c r="F20" s="127"/>
      <c r="G20" s="47"/>
      <c r="H20" s="56"/>
      <c r="I20" s="204" t="s">
        <v>299</v>
      </c>
      <c r="J20" s="190" t="s">
        <v>297</v>
      </c>
      <c r="K20" s="205" t="s">
        <v>300</v>
      </c>
    </row>
    <row r="21" customFormat="false" ht="18.75" hidden="false" customHeight="true" outlineLevel="0" collapsed="false">
      <c r="A21" s="50"/>
      <c r="B21" s="47"/>
      <c r="C21" s="47"/>
      <c r="D21" s="56"/>
      <c r="E21" s="47"/>
      <c r="F21" s="127"/>
      <c r="G21" s="47"/>
      <c r="H21" s="56"/>
      <c r="I21" s="112"/>
      <c r="J21" s="56"/>
      <c r="K21" s="206" t="s">
        <v>301</v>
      </c>
    </row>
    <row r="22" customFormat="false" ht="18.75" hidden="false" customHeight="true" outlineLevel="0" collapsed="false">
      <c r="A22" s="48" t="n">
        <v>3</v>
      </c>
      <c r="B22" s="49" t="s">
        <v>284</v>
      </c>
      <c r="C22" s="188" t="s">
        <v>285</v>
      </c>
      <c r="D22" s="49" t="s">
        <v>286</v>
      </c>
      <c r="E22" s="36" t="n">
        <v>200000</v>
      </c>
      <c r="F22" s="144"/>
      <c r="G22" s="36" t="s">
        <v>21</v>
      </c>
      <c r="H22" s="16" t="s">
        <v>21</v>
      </c>
      <c r="I22" s="188" t="s">
        <v>287</v>
      </c>
      <c r="J22" s="49" t="s">
        <v>288</v>
      </c>
      <c r="K22" s="107" t="s">
        <v>257</v>
      </c>
    </row>
    <row r="23" customFormat="false" ht="18.75" hidden="false" customHeight="true" outlineLevel="0" collapsed="false">
      <c r="A23" s="50"/>
      <c r="B23" s="33" t="s">
        <v>308</v>
      </c>
      <c r="C23" s="190" t="s">
        <v>290</v>
      </c>
      <c r="D23" s="33" t="s">
        <v>309</v>
      </c>
      <c r="E23" s="40"/>
      <c r="F23" s="146"/>
      <c r="G23" s="40"/>
      <c r="H23" s="21"/>
      <c r="I23" s="190" t="s">
        <v>292</v>
      </c>
      <c r="J23" s="33" t="s">
        <v>293</v>
      </c>
      <c r="K23" s="28" t="s">
        <v>294</v>
      </c>
    </row>
    <row r="24" customFormat="false" ht="18.75" hidden="false" customHeight="true" outlineLevel="0" collapsed="false">
      <c r="A24" s="50"/>
      <c r="B24" s="47" t="s">
        <v>13</v>
      </c>
      <c r="C24" s="190" t="s">
        <v>295</v>
      </c>
      <c r="D24" s="47" t="s">
        <v>13</v>
      </c>
      <c r="E24" s="40" t="s">
        <v>13</v>
      </c>
      <c r="F24" s="146"/>
      <c r="G24" s="40"/>
      <c r="H24" s="21"/>
      <c r="I24" s="190" t="s">
        <v>296</v>
      </c>
      <c r="J24" s="33" t="s">
        <v>295</v>
      </c>
      <c r="K24" s="23" t="s">
        <v>17</v>
      </c>
    </row>
    <row r="25" customFormat="false" ht="18.75" hidden="false" customHeight="true" outlineLevel="0" collapsed="false">
      <c r="A25" s="50"/>
      <c r="B25" s="47" t="s">
        <v>13</v>
      </c>
      <c r="C25" s="190" t="s">
        <v>297</v>
      </c>
      <c r="D25" s="47" t="s">
        <v>13</v>
      </c>
      <c r="E25" s="40"/>
      <c r="F25" s="146"/>
      <c r="G25" s="40"/>
      <c r="H25" s="21"/>
      <c r="I25" s="159" t="s">
        <v>299</v>
      </c>
      <c r="J25" s="33" t="s">
        <v>297</v>
      </c>
      <c r="K25" s="205" t="s">
        <v>300</v>
      </c>
    </row>
    <row r="26" s="56" customFormat="true" ht="18.75" hidden="false" customHeight="true" outlineLevel="0" collapsed="false">
      <c r="A26" s="52"/>
      <c r="B26" s="53"/>
      <c r="C26" s="63"/>
      <c r="D26" s="53"/>
      <c r="E26" s="44"/>
      <c r="F26" s="149"/>
      <c r="G26" s="44"/>
      <c r="H26" s="26"/>
      <c r="I26" s="147"/>
      <c r="J26" s="53"/>
      <c r="K26" s="206" t="s">
        <v>301</v>
      </c>
    </row>
    <row r="27" s="56" customFormat="true" ht="18.75" hidden="false" customHeight="true" outlineLevel="0" collapsed="false">
      <c r="A27" s="51"/>
      <c r="E27" s="40"/>
      <c r="F27" s="118"/>
      <c r="G27" s="40"/>
      <c r="H27" s="40"/>
      <c r="I27" s="116"/>
      <c r="K27" s="137"/>
    </row>
    <row r="28" s="56" customFormat="true" ht="18.75" hidden="false" customHeight="true" outlineLevel="0" collapsed="false">
      <c r="A28" s="51"/>
      <c r="E28" s="40"/>
      <c r="F28" s="118"/>
      <c r="G28" s="40"/>
      <c r="H28" s="40"/>
      <c r="I28" s="116"/>
      <c r="K28" s="137"/>
    </row>
    <row r="29" s="56" customFormat="true" ht="18.75" hidden="false" customHeight="true" outlineLevel="0" collapsed="false">
      <c r="A29" s="51"/>
      <c r="E29" s="40"/>
      <c r="F29" s="118"/>
      <c r="G29" s="40"/>
      <c r="H29" s="40"/>
      <c r="I29" s="116"/>
      <c r="K29" s="137"/>
    </row>
    <row r="30" customFormat="false" ht="18.75" hidden="false" customHeight="true" outlineLevel="0" collapsed="false">
      <c r="A30" s="58" t="n">
        <v>4</v>
      </c>
      <c r="B30" s="188" t="s">
        <v>310</v>
      </c>
      <c r="C30" s="120" t="s">
        <v>285</v>
      </c>
      <c r="D30" s="207" t="s">
        <v>311</v>
      </c>
      <c r="E30" s="145" t="n">
        <v>150000</v>
      </c>
      <c r="F30" s="121"/>
      <c r="G30" s="16" t="n">
        <v>150000</v>
      </c>
      <c r="H30" s="16" t="n">
        <v>150000</v>
      </c>
      <c r="I30" s="188" t="s">
        <v>287</v>
      </c>
      <c r="J30" s="49" t="s">
        <v>288</v>
      </c>
      <c r="K30" s="124" t="s">
        <v>144</v>
      </c>
    </row>
    <row r="31" customFormat="false" ht="18.75" hidden="false" customHeight="true" outlineLevel="0" collapsed="false">
      <c r="A31" s="76"/>
      <c r="B31" s="190" t="s">
        <v>165</v>
      </c>
      <c r="C31" s="126" t="s">
        <v>290</v>
      </c>
      <c r="D31" s="208" t="s">
        <v>312</v>
      </c>
      <c r="E31" s="171"/>
      <c r="F31" s="127"/>
      <c r="G31" s="76"/>
      <c r="H31" s="76"/>
      <c r="I31" s="190" t="s">
        <v>292</v>
      </c>
      <c r="J31" s="33" t="s">
        <v>293</v>
      </c>
      <c r="K31" s="209" t="s">
        <v>13</v>
      </c>
    </row>
    <row r="32" customFormat="false" ht="18.75" hidden="false" customHeight="true" outlineLevel="0" collapsed="false">
      <c r="A32" s="76"/>
      <c r="B32" s="56" t="s">
        <v>313</v>
      </c>
      <c r="C32" s="126" t="s">
        <v>295</v>
      </c>
      <c r="D32" s="210" t="s">
        <v>314</v>
      </c>
      <c r="E32" s="171"/>
      <c r="F32" s="127"/>
      <c r="G32" s="76"/>
      <c r="H32" s="76"/>
      <c r="I32" s="190" t="s">
        <v>296</v>
      </c>
      <c r="J32" s="33" t="s">
        <v>295</v>
      </c>
      <c r="K32" s="211" t="s">
        <v>13</v>
      </c>
    </row>
    <row r="33" customFormat="false" ht="18.75" hidden="false" customHeight="true" outlineLevel="0" collapsed="false">
      <c r="A33" s="76"/>
      <c r="B33" s="56"/>
      <c r="C33" s="126" t="s">
        <v>297</v>
      </c>
      <c r="D33" s="212" t="s">
        <v>315</v>
      </c>
      <c r="E33" s="171"/>
      <c r="F33" s="127"/>
      <c r="G33" s="76"/>
      <c r="H33" s="76"/>
      <c r="I33" s="159" t="s">
        <v>299</v>
      </c>
      <c r="J33" s="47"/>
      <c r="K33" s="211"/>
    </row>
    <row r="34" customFormat="false" ht="18.75" hidden="false" customHeight="true" outlineLevel="0" collapsed="false">
      <c r="A34" s="76"/>
      <c r="B34" s="56"/>
      <c r="C34" s="131"/>
      <c r="D34" s="213" t="s">
        <v>316</v>
      </c>
      <c r="E34" s="171"/>
      <c r="F34" s="127"/>
      <c r="G34" s="76"/>
      <c r="H34" s="76"/>
      <c r="I34" s="116"/>
      <c r="J34" s="47"/>
      <c r="K34" s="211"/>
    </row>
    <row r="35" customFormat="false" ht="18.75" hidden="false" customHeight="true" outlineLevel="0" collapsed="false">
      <c r="A35" s="76"/>
      <c r="B35" s="56"/>
      <c r="C35" s="131"/>
      <c r="D35" s="208" t="s">
        <v>317</v>
      </c>
      <c r="E35" s="171"/>
      <c r="F35" s="127"/>
      <c r="G35" s="76"/>
      <c r="H35" s="76"/>
      <c r="I35" s="116"/>
      <c r="J35" s="47"/>
      <c r="K35" s="211"/>
    </row>
    <row r="36" customFormat="false" ht="18.75" hidden="false" customHeight="true" outlineLevel="0" collapsed="false">
      <c r="A36" s="76"/>
      <c r="B36" s="56"/>
      <c r="C36" s="131"/>
      <c r="D36" s="210" t="s">
        <v>318</v>
      </c>
      <c r="E36" s="171"/>
      <c r="F36" s="127"/>
      <c r="G36" s="76"/>
      <c r="H36" s="76"/>
      <c r="I36" s="116"/>
      <c r="J36" s="47"/>
      <c r="K36" s="211"/>
    </row>
    <row r="37" customFormat="false" ht="18.75" hidden="false" customHeight="true" outlineLevel="0" collapsed="false">
      <c r="A37" s="76"/>
      <c r="B37" s="56"/>
      <c r="C37" s="131"/>
      <c r="D37" s="212" t="s">
        <v>319</v>
      </c>
      <c r="E37" s="171"/>
      <c r="F37" s="127"/>
      <c r="G37" s="76"/>
      <c r="H37" s="76"/>
      <c r="I37" s="116"/>
      <c r="J37" s="47"/>
      <c r="K37" s="211"/>
    </row>
    <row r="38" customFormat="false" ht="18.75" hidden="false" customHeight="true" outlineLevel="0" collapsed="false">
      <c r="A38" s="76"/>
      <c r="B38" s="56"/>
      <c r="C38" s="131"/>
      <c r="D38" s="213" t="s">
        <v>320</v>
      </c>
      <c r="E38" s="171"/>
      <c r="F38" s="127"/>
      <c r="G38" s="76"/>
      <c r="H38" s="76"/>
      <c r="I38" s="116"/>
      <c r="J38" s="47"/>
      <c r="K38" s="211"/>
    </row>
    <row r="39" customFormat="false" ht="18.75" hidden="false" customHeight="true" outlineLevel="0" collapsed="false">
      <c r="A39" s="76"/>
      <c r="B39" s="56"/>
      <c r="C39" s="131"/>
      <c r="D39" s="208" t="s">
        <v>317</v>
      </c>
      <c r="E39" s="171"/>
      <c r="F39" s="127"/>
      <c r="G39" s="76"/>
      <c r="H39" s="76"/>
      <c r="I39" s="116"/>
      <c r="J39" s="47"/>
      <c r="K39" s="211"/>
    </row>
    <row r="40" customFormat="false" ht="18.75" hidden="false" customHeight="true" outlineLevel="0" collapsed="false">
      <c r="A40" s="76"/>
      <c r="B40" s="56"/>
      <c r="C40" s="131"/>
      <c r="D40" s="210" t="s">
        <v>314</v>
      </c>
      <c r="E40" s="171"/>
      <c r="F40" s="127"/>
      <c r="G40" s="76"/>
      <c r="H40" s="76"/>
      <c r="I40" s="116"/>
      <c r="J40" s="47"/>
      <c r="K40" s="211"/>
    </row>
    <row r="41" customFormat="false" ht="18.75" hidden="false" customHeight="true" outlineLevel="0" collapsed="false">
      <c r="A41" s="76"/>
      <c r="B41" s="56"/>
      <c r="C41" s="131"/>
      <c r="D41" s="212" t="s">
        <v>321</v>
      </c>
      <c r="E41" s="171"/>
      <c r="F41" s="127"/>
      <c r="G41" s="76"/>
      <c r="H41" s="76"/>
      <c r="I41" s="116"/>
      <c r="J41" s="47"/>
      <c r="K41" s="211"/>
    </row>
    <row r="42" customFormat="false" ht="18.75" hidden="false" customHeight="true" outlineLevel="0" collapsed="false">
      <c r="A42" s="76"/>
      <c r="B42" s="56"/>
      <c r="C42" s="131"/>
      <c r="D42" s="213" t="s">
        <v>322</v>
      </c>
      <c r="E42" s="171"/>
      <c r="F42" s="127"/>
      <c r="G42" s="76"/>
      <c r="H42" s="76"/>
      <c r="I42" s="116"/>
      <c r="J42" s="47"/>
      <c r="K42" s="211"/>
    </row>
    <row r="43" customFormat="false" ht="18.75" hidden="false" customHeight="true" outlineLevel="0" collapsed="false">
      <c r="A43" s="76"/>
      <c r="B43" s="56"/>
      <c r="C43" s="131"/>
      <c r="D43" s="208" t="s">
        <v>323</v>
      </c>
      <c r="E43" s="171"/>
      <c r="F43" s="127"/>
      <c r="G43" s="76"/>
      <c r="H43" s="76"/>
      <c r="I43" s="116"/>
      <c r="J43" s="47"/>
      <c r="K43" s="211"/>
    </row>
    <row r="44" customFormat="false" ht="18.75" hidden="false" customHeight="true" outlineLevel="0" collapsed="false">
      <c r="A44" s="76"/>
      <c r="B44" s="56"/>
      <c r="C44" s="131"/>
      <c r="D44" s="212" t="s">
        <v>324</v>
      </c>
      <c r="E44" s="171"/>
      <c r="F44" s="127"/>
      <c r="G44" s="76"/>
      <c r="H44" s="76"/>
      <c r="I44" s="116"/>
      <c r="J44" s="47"/>
      <c r="K44" s="211"/>
    </row>
    <row r="45" customFormat="false" ht="18.75" hidden="false" customHeight="true" outlineLevel="0" collapsed="false">
      <c r="A45" s="54"/>
      <c r="B45" s="63"/>
      <c r="C45" s="134"/>
      <c r="D45" s="214" t="s">
        <v>325</v>
      </c>
      <c r="E45" s="172"/>
      <c r="F45" s="135"/>
      <c r="G45" s="54"/>
      <c r="H45" s="54"/>
      <c r="I45" s="147"/>
      <c r="J45" s="53"/>
      <c r="K45" s="133"/>
    </row>
    <row r="46" customFormat="false" ht="18.75" hidden="false" customHeight="true" outlineLevel="0" collapsed="false">
      <c r="A46" s="76" t="n">
        <v>5</v>
      </c>
      <c r="B46" s="33" t="s">
        <v>326</v>
      </c>
      <c r="C46" s="33" t="s">
        <v>327</v>
      </c>
      <c r="D46" s="33" t="s">
        <v>328</v>
      </c>
      <c r="E46" s="171" t="n">
        <v>150000</v>
      </c>
      <c r="F46" s="146"/>
      <c r="G46" s="21" t="s">
        <v>21</v>
      </c>
      <c r="H46" s="21" t="s">
        <v>21</v>
      </c>
      <c r="I46" s="191" t="s">
        <v>329</v>
      </c>
      <c r="J46" s="33" t="s">
        <v>330</v>
      </c>
      <c r="K46" s="23" t="s">
        <v>144</v>
      </c>
    </row>
    <row r="47" customFormat="false" ht="18.75" hidden="false" customHeight="true" outlineLevel="0" collapsed="false">
      <c r="A47" s="76"/>
      <c r="B47" s="33" t="s">
        <v>331</v>
      </c>
      <c r="C47" s="33" t="s">
        <v>332</v>
      </c>
      <c r="D47" s="47" t="s">
        <v>13</v>
      </c>
      <c r="E47" s="171"/>
      <c r="F47" s="146"/>
      <c r="G47" s="76"/>
      <c r="H47" s="76"/>
      <c r="I47" s="191" t="s">
        <v>332</v>
      </c>
      <c r="J47" s="33" t="s">
        <v>333</v>
      </c>
      <c r="K47" s="110" t="s">
        <v>13</v>
      </c>
    </row>
    <row r="48" customFormat="false" ht="18.75" hidden="false" customHeight="true" outlineLevel="0" collapsed="false">
      <c r="A48" s="76"/>
      <c r="B48" s="20" t="s">
        <v>334</v>
      </c>
      <c r="C48" s="33" t="s">
        <v>335</v>
      </c>
      <c r="D48" s="47" t="s">
        <v>13</v>
      </c>
      <c r="E48" s="171"/>
      <c r="F48" s="146"/>
      <c r="G48" s="76"/>
      <c r="H48" s="76"/>
      <c r="I48" s="191" t="s">
        <v>336</v>
      </c>
      <c r="J48" s="47"/>
      <c r="K48" s="112" t="s">
        <v>13</v>
      </c>
    </row>
    <row r="49" customFormat="false" ht="18.75" hidden="false" customHeight="true" outlineLevel="0" collapsed="false">
      <c r="A49" s="54"/>
      <c r="B49" s="215" t="s">
        <v>337</v>
      </c>
      <c r="C49" s="132" t="s">
        <v>338</v>
      </c>
      <c r="D49" s="53" t="s">
        <v>13</v>
      </c>
      <c r="E49" s="172"/>
      <c r="F49" s="149"/>
      <c r="G49" s="54"/>
      <c r="H49" s="54"/>
      <c r="I49" s="197" t="s">
        <v>339</v>
      </c>
      <c r="J49" s="53"/>
      <c r="K49" s="168" t="s">
        <v>13</v>
      </c>
    </row>
    <row r="50" customFormat="false" ht="18.75" hidden="false" customHeight="true" outlineLevel="0" collapsed="false">
      <c r="E50" s="187"/>
      <c r="G50" s="187"/>
      <c r="H50" s="18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P&amp;R&amp;"TH SarabunPSK,Regular"&amp;14แบบ ผ.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8" min="7" style="2" width="10.85"/>
    <col collapsed="false" customWidth="true" hidden="false" outlineLevel="0" max="9" min="9" style="2" width="9.56"/>
    <col collapsed="false" customWidth="true" hidden="false" outlineLevel="0" max="10" min="10" style="2" width="15.85"/>
    <col collapsed="false" customWidth="true" hidden="false" outlineLevel="0" max="11" min="11" style="1" width="11.7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283</v>
      </c>
      <c r="C7" s="92"/>
      <c r="D7" s="92"/>
    </row>
    <row r="8" customFormat="false" ht="18.75" hidden="false" customHeight="true" outlineLevel="0" collapsed="false">
      <c r="B8" s="92"/>
      <c r="C8" s="92"/>
      <c r="D8" s="92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340</v>
      </c>
      <c r="C12" s="188" t="s">
        <v>341</v>
      </c>
      <c r="D12" s="49" t="s">
        <v>342</v>
      </c>
      <c r="E12" s="145" t="n">
        <v>57700</v>
      </c>
      <c r="F12" s="216"/>
      <c r="G12" s="217" t="s">
        <v>21</v>
      </c>
      <c r="H12" s="217" t="s">
        <v>21</v>
      </c>
      <c r="I12" s="188" t="s">
        <v>85</v>
      </c>
      <c r="J12" s="49" t="s">
        <v>343</v>
      </c>
      <c r="K12" s="180" t="s">
        <v>257</v>
      </c>
    </row>
    <row r="13" customFormat="false" ht="18.75" hidden="false" customHeight="true" outlineLevel="0" collapsed="false">
      <c r="A13" s="50"/>
      <c r="B13" s="33" t="s">
        <v>113</v>
      </c>
      <c r="C13" s="190" t="s">
        <v>344</v>
      </c>
      <c r="D13" s="33" t="s">
        <v>345</v>
      </c>
      <c r="E13" s="171"/>
      <c r="F13" s="218"/>
      <c r="G13" s="10"/>
      <c r="H13" s="10"/>
      <c r="I13" s="190" t="s">
        <v>346</v>
      </c>
      <c r="J13" s="33" t="s">
        <v>290</v>
      </c>
      <c r="K13" s="108" t="s">
        <v>261</v>
      </c>
    </row>
    <row r="14" customFormat="false" ht="18.75" hidden="false" customHeight="true" outlineLevel="0" collapsed="false">
      <c r="A14" s="50"/>
      <c r="B14" s="47" t="s">
        <v>347</v>
      </c>
      <c r="C14" s="190" t="s">
        <v>348</v>
      </c>
      <c r="D14" s="33" t="s">
        <v>349</v>
      </c>
      <c r="E14" s="171"/>
      <c r="F14" s="218"/>
      <c r="G14" s="10"/>
      <c r="H14" s="10"/>
      <c r="I14" s="190" t="s">
        <v>350</v>
      </c>
      <c r="J14" s="33" t="s">
        <v>297</v>
      </c>
      <c r="K14" s="204" t="s">
        <v>264</v>
      </c>
    </row>
    <row r="15" customFormat="false" ht="18.75" hidden="false" customHeight="true" outlineLevel="0" collapsed="false">
      <c r="A15" s="50"/>
      <c r="B15" s="33" t="s">
        <v>351</v>
      </c>
      <c r="C15" s="192"/>
      <c r="D15" s="33" t="s">
        <v>352</v>
      </c>
      <c r="E15" s="171"/>
      <c r="F15" s="218"/>
      <c r="G15" s="10"/>
      <c r="H15" s="10"/>
      <c r="I15" s="190" t="s">
        <v>353</v>
      </c>
      <c r="J15" s="10"/>
      <c r="K15" s="112" t="s">
        <v>13</v>
      </c>
    </row>
    <row r="16" customFormat="false" ht="18.75" hidden="false" customHeight="true" outlineLevel="0" collapsed="false">
      <c r="A16" s="50"/>
      <c r="B16" s="33" t="s">
        <v>354</v>
      </c>
      <c r="C16" s="192"/>
      <c r="D16" s="33" t="s">
        <v>355</v>
      </c>
      <c r="E16" s="171"/>
      <c r="F16" s="127"/>
      <c r="G16" s="10"/>
      <c r="H16" s="10"/>
      <c r="I16" s="56"/>
      <c r="J16" s="10"/>
      <c r="K16" s="102"/>
    </row>
    <row r="17" customFormat="false" ht="18.75" hidden="false" customHeight="true" outlineLevel="0" collapsed="false">
      <c r="A17" s="50"/>
      <c r="B17" s="33" t="s">
        <v>356</v>
      </c>
      <c r="C17" s="192"/>
      <c r="D17" s="47"/>
      <c r="E17" s="171"/>
      <c r="F17" s="127"/>
      <c r="G17" s="10"/>
      <c r="H17" s="10"/>
      <c r="I17" s="56"/>
      <c r="J17" s="10"/>
      <c r="K17" s="102"/>
    </row>
    <row r="18" customFormat="false" ht="18.75" hidden="false" customHeight="true" outlineLevel="0" collapsed="false">
      <c r="A18" s="52"/>
      <c r="B18" s="132" t="s">
        <v>357</v>
      </c>
      <c r="C18" s="219"/>
      <c r="D18" s="53"/>
      <c r="E18" s="172"/>
      <c r="F18" s="135"/>
      <c r="G18" s="65"/>
      <c r="H18" s="65"/>
      <c r="I18" s="63"/>
      <c r="J18" s="65"/>
      <c r="K18" s="220"/>
    </row>
    <row r="19" customFormat="false" ht="18.75" hidden="false" customHeight="true" outlineLevel="0" collapsed="false">
      <c r="A19" s="58" t="n">
        <v>2</v>
      </c>
      <c r="B19" s="71" t="s">
        <v>358</v>
      </c>
      <c r="C19" s="188" t="s">
        <v>359</v>
      </c>
      <c r="D19" s="126" t="s">
        <v>360</v>
      </c>
      <c r="E19" s="16" t="n">
        <v>150000</v>
      </c>
      <c r="F19" s="144"/>
      <c r="G19" s="58" t="s">
        <v>21</v>
      </c>
      <c r="H19" s="122" t="s">
        <v>21</v>
      </c>
      <c r="I19" s="189" t="s">
        <v>361</v>
      </c>
      <c r="J19" s="49" t="s">
        <v>343</v>
      </c>
      <c r="K19" s="107" t="s">
        <v>87</v>
      </c>
    </row>
    <row r="20" customFormat="false" ht="18.75" hidden="false" customHeight="true" outlineLevel="0" collapsed="false">
      <c r="A20" s="76"/>
      <c r="B20" s="72" t="s">
        <v>278</v>
      </c>
      <c r="C20" s="190" t="s">
        <v>362</v>
      </c>
      <c r="D20" s="126" t="s">
        <v>363</v>
      </c>
      <c r="E20" s="34"/>
      <c r="F20" s="146"/>
      <c r="G20" s="47"/>
      <c r="H20" s="156"/>
      <c r="I20" s="191" t="s">
        <v>364</v>
      </c>
      <c r="J20" s="33" t="s">
        <v>290</v>
      </c>
      <c r="K20" s="76" t="s">
        <v>13</v>
      </c>
    </row>
    <row r="21" customFormat="false" ht="18.75" hidden="false" customHeight="true" outlineLevel="0" collapsed="false">
      <c r="A21" s="76"/>
      <c r="B21" s="156"/>
      <c r="C21" s="190" t="s">
        <v>365</v>
      </c>
      <c r="D21" s="131"/>
      <c r="E21" s="34"/>
      <c r="F21" s="146"/>
      <c r="G21" s="47"/>
      <c r="H21" s="156"/>
      <c r="I21" s="191" t="s">
        <v>366</v>
      </c>
      <c r="J21" s="33" t="s">
        <v>297</v>
      </c>
      <c r="K21" s="76"/>
    </row>
    <row r="22" customFormat="false" ht="18.75" hidden="false" customHeight="true" outlineLevel="0" collapsed="false">
      <c r="A22" s="54" t="s">
        <v>13</v>
      </c>
      <c r="B22" s="73"/>
      <c r="C22" s="63"/>
      <c r="D22" s="134"/>
      <c r="E22" s="79"/>
      <c r="F22" s="149"/>
      <c r="G22" s="53"/>
      <c r="H22" s="73"/>
      <c r="I22" s="197" t="s">
        <v>367</v>
      </c>
      <c r="J22" s="53"/>
      <c r="K22" s="53"/>
    </row>
    <row r="23" customFormat="false" ht="18.75" hidden="false" customHeight="true" outlineLevel="0" collapsed="false">
      <c r="A23" s="58" t="n">
        <v>3</v>
      </c>
      <c r="B23" s="49" t="s">
        <v>368</v>
      </c>
      <c r="C23" s="49" t="s">
        <v>369</v>
      </c>
      <c r="D23" s="49" t="s">
        <v>370</v>
      </c>
      <c r="E23" s="59" t="n">
        <v>30000</v>
      </c>
      <c r="F23" s="221"/>
      <c r="G23" s="59" t="n">
        <v>30000</v>
      </c>
      <c r="H23" s="59" t="n">
        <v>30000</v>
      </c>
      <c r="I23" s="189" t="s">
        <v>371</v>
      </c>
      <c r="J23" s="49" t="s">
        <v>372</v>
      </c>
      <c r="K23" s="107" t="s">
        <v>373</v>
      </c>
    </row>
    <row r="24" customFormat="false" ht="18.75" hidden="false" customHeight="true" outlineLevel="0" collapsed="false">
      <c r="A24" s="47"/>
      <c r="B24" s="47"/>
      <c r="C24" s="33" t="s">
        <v>374</v>
      </c>
      <c r="D24" s="33" t="s">
        <v>375</v>
      </c>
      <c r="E24" s="47"/>
      <c r="F24" s="146"/>
      <c r="G24" s="47"/>
      <c r="H24" s="47"/>
      <c r="I24" s="191" t="s">
        <v>376</v>
      </c>
      <c r="J24" s="33" t="s">
        <v>377</v>
      </c>
      <c r="K24" s="76"/>
    </row>
    <row r="25" customFormat="false" ht="18.75" hidden="false" customHeight="true" outlineLevel="0" collapsed="false">
      <c r="A25" s="47"/>
      <c r="B25" s="47"/>
      <c r="C25" s="47"/>
      <c r="D25" s="33" t="s">
        <v>378</v>
      </c>
      <c r="E25" s="47"/>
      <c r="F25" s="146"/>
      <c r="G25" s="47"/>
      <c r="H25" s="47"/>
      <c r="I25" s="191" t="s">
        <v>379</v>
      </c>
      <c r="J25" s="47"/>
      <c r="K25" s="76"/>
    </row>
    <row r="26" customFormat="false" ht="18.75" hidden="false" customHeight="true" outlineLevel="0" collapsed="false">
      <c r="A26" s="53"/>
      <c r="B26" s="53"/>
      <c r="C26" s="53"/>
      <c r="D26" s="53"/>
      <c r="E26" s="53"/>
      <c r="F26" s="149"/>
      <c r="G26" s="53"/>
      <c r="H26" s="53"/>
      <c r="I26" s="197" t="s">
        <v>367</v>
      </c>
      <c r="J26" s="53"/>
      <c r="K26" s="54"/>
    </row>
    <row r="27" customFormat="false" ht="18.75" hidden="false" customHeight="true" outlineLevel="0" collapsed="false">
      <c r="E27" s="187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19652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P&amp;R&amp;"TH SarabunPSK,Regular"&amp;14แบบ ผ.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3.99"/>
    <col collapsed="false" customWidth="true" hidden="false" outlineLevel="0" max="3" min="3" style="2" width="15.28"/>
    <col collapsed="false" customWidth="true" hidden="false" outlineLevel="0" max="4" min="4" style="2" width="20.13"/>
    <col collapsed="false" customWidth="true" hidden="false" outlineLevel="0" max="5" min="5" style="2" width="11.85"/>
    <col collapsed="false" customWidth="true" hidden="false" outlineLevel="0" max="6" min="6" style="2" width="1.99"/>
    <col collapsed="false" customWidth="true" hidden="false" outlineLevel="0" max="8" min="7" style="2" width="11.42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1.85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380</v>
      </c>
      <c r="C7" s="92"/>
      <c r="D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5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01"/>
      <c r="D11" s="101"/>
      <c r="E11" s="12" t="s">
        <v>12</v>
      </c>
      <c r="F11" s="103"/>
      <c r="G11" s="12" t="s">
        <v>12</v>
      </c>
      <c r="H11" s="12" t="s">
        <v>12</v>
      </c>
      <c r="I11" s="65"/>
      <c r="J11" s="10"/>
      <c r="K11" s="65"/>
    </row>
    <row r="12" customFormat="false" ht="18.75" hidden="false" customHeight="true" outlineLevel="0" collapsed="false">
      <c r="A12" s="14" t="n">
        <v>1</v>
      </c>
      <c r="B12" s="71" t="s">
        <v>381</v>
      </c>
      <c r="C12" s="188" t="s">
        <v>382</v>
      </c>
      <c r="D12" s="49" t="s">
        <v>383</v>
      </c>
      <c r="E12" s="145" t="n">
        <v>375000</v>
      </c>
      <c r="F12" s="144"/>
      <c r="G12" s="58" t="s">
        <v>21</v>
      </c>
      <c r="H12" s="58" t="s">
        <v>21</v>
      </c>
      <c r="I12" s="191" t="s">
        <v>85</v>
      </c>
      <c r="J12" s="188" t="s">
        <v>384</v>
      </c>
      <c r="K12" s="204" t="s">
        <v>257</v>
      </c>
    </row>
    <row r="13" customFormat="false" ht="18.75" hidden="false" customHeight="true" outlineLevel="0" collapsed="false">
      <c r="A13" s="19"/>
      <c r="B13" s="72" t="s">
        <v>385</v>
      </c>
      <c r="C13" s="190" t="s">
        <v>386</v>
      </c>
      <c r="D13" s="33" t="s">
        <v>387</v>
      </c>
      <c r="E13" s="171"/>
      <c r="F13" s="146"/>
      <c r="G13" s="76"/>
      <c r="H13" s="76"/>
      <c r="I13" s="191" t="s">
        <v>388</v>
      </c>
      <c r="J13" s="190" t="s">
        <v>386</v>
      </c>
      <c r="K13" s="108" t="s">
        <v>261</v>
      </c>
    </row>
    <row r="14" customFormat="false" ht="18.75" hidden="false" customHeight="true" outlineLevel="0" collapsed="false">
      <c r="A14" s="19"/>
      <c r="B14" s="156" t="s">
        <v>389</v>
      </c>
      <c r="C14" s="190" t="s">
        <v>390</v>
      </c>
      <c r="D14" s="33" t="s">
        <v>391</v>
      </c>
      <c r="E14" s="171"/>
      <c r="F14" s="146"/>
      <c r="G14" s="76"/>
      <c r="H14" s="76"/>
      <c r="I14" s="191" t="s">
        <v>97</v>
      </c>
      <c r="J14" s="190" t="s">
        <v>390</v>
      </c>
      <c r="K14" s="204" t="s">
        <v>392</v>
      </c>
    </row>
    <row r="15" customFormat="false" ht="18.75" hidden="false" customHeight="true" outlineLevel="0" collapsed="false">
      <c r="A15" s="19"/>
      <c r="B15" s="72" t="s">
        <v>393</v>
      </c>
      <c r="C15" s="190" t="s">
        <v>394</v>
      </c>
      <c r="D15" s="47" t="s">
        <v>395</v>
      </c>
      <c r="E15" s="171"/>
      <c r="F15" s="146"/>
      <c r="G15" s="76"/>
      <c r="H15" s="76"/>
      <c r="I15" s="191" t="s">
        <v>396</v>
      </c>
      <c r="J15" s="190" t="s">
        <v>394</v>
      </c>
      <c r="K15" s="112" t="s">
        <v>13</v>
      </c>
    </row>
    <row r="16" customFormat="false" ht="18.75" hidden="false" customHeight="true" outlineLevel="0" collapsed="false">
      <c r="A16" s="53"/>
      <c r="B16" s="157" t="s">
        <v>397</v>
      </c>
      <c r="C16" s="63"/>
      <c r="D16" s="33" t="s">
        <v>398</v>
      </c>
      <c r="E16" s="73"/>
      <c r="F16" s="149"/>
      <c r="G16" s="53"/>
      <c r="H16" s="53"/>
      <c r="I16" s="197"/>
      <c r="J16" s="63"/>
      <c r="K16" s="113"/>
    </row>
    <row r="17" customFormat="false" ht="18.75" hidden="false" customHeight="true" outlineLevel="0" collapsed="false">
      <c r="A17" s="35" t="n">
        <v>2</v>
      </c>
      <c r="B17" s="49" t="s">
        <v>381</v>
      </c>
      <c r="C17" s="49" t="s">
        <v>382</v>
      </c>
      <c r="D17" s="49" t="s">
        <v>383</v>
      </c>
      <c r="E17" s="16" t="s">
        <v>21</v>
      </c>
      <c r="F17" s="146"/>
      <c r="G17" s="170" t="n">
        <v>300000</v>
      </c>
      <c r="H17" s="16" t="n">
        <v>300000</v>
      </c>
      <c r="I17" s="191" t="s">
        <v>85</v>
      </c>
      <c r="J17" s="120" t="s">
        <v>384</v>
      </c>
      <c r="K17" s="204" t="s">
        <v>257</v>
      </c>
    </row>
    <row r="18" customFormat="false" ht="18.75" hidden="false" customHeight="true" outlineLevel="0" collapsed="false">
      <c r="A18" s="39"/>
      <c r="B18" s="33" t="s">
        <v>399</v>
      </c>
      <c r="C18" s="33" t="s">
        <v>386</v>
      </c>
      <c r="D18" s="33" t="s">
        <v>387</v>
      </c>
      <c r="E18" s="21"/>
      <c r="F18" s="146"/>
      <c r="G18" s="50"/>
      <c r="H18" s="76"/>
      <c r="I18" s="191" t="s">
        <v>388</v>
      </c>
      <c r="J18" s="126" t="s">
        <v>386</v>
      </c>
      <c r="K18" s="108" t="s">
        <v>261</v>
      </c>
    </row>
    <row r="19" customFormat="false" ht="18.75" hidden="false" customHeight="true" outlineLevel="0" collapsed="false">
      <c r="A19" s="39"/>
      <c r="B19" s="33" t="s">
        <v>124</v>
      </c>
      <c r="C19" s="33" t="s">
        <v>390</v>
      </c>
      <c r="D19" s="33" t="s">
        <v>391</v>
      </c>
      <c r="E19" s="21"/>
      <c r="F19" s="146"/>
      <c r="G19" s="50"/>
      <c r="H19" s="76"/>
      <c r="I19" s="191" t="s">
        <v>97</v>
      </c>
      <c r="J19" s="126" t="s">
        <v>390</v>
      </c>
      <c r="K19" s="108" t="s">
        <v>264</v>
      </c>
    </row>
    <row r="20" customFormat="false" ht="18.75" hidden="false" customHeight="true" outlineLevel="0" collapsed="false">
      <c r="A20" s="39"/>
      <c r="B20" s="47" t="s">
        <v>400</v>
      </c>
      <c r="C20" s="33" t="s">
        <v>394</v>
      </c>
      <c r="D20" s="47" t="s">
        <v>401</v>
      </c>
      <c r="E20" s="21"/>
      <c r="F20" s="146"/>
      <c r="G20" s="50"/>
      <c r="H20" s="76"/>
      <c r="I20" s="191" t="s">
        <v>396</v>
      </c>
      <c r="J20" s="126" t="s">
        <v>394</v>
      </c>
      <c r="K20" s="19" t="s">
        <v>13</v>
      </c>
    </row>
    <row r="21" customFormat="false" ht="18.75" hidden="false" customHeight="true" outlineLevel="0" collapsed="false">
      <c r="A21" s="43"/>
      <c r="B21" s="132" t="s">
        <v>402</v>
      </c>
      <c r="C21" s="53" t="s">
        <v>13</v>
      </c>
      <c r="D21" s="33" t="s">
        <v>398</v>
      </c>
      <c r="E21" s="26"/>
      <c r="F21" s="149"/>
      <c r="G21" s="52"/>
      <c r="H21" s="54"/>
      <c r="I21" s="197"/>
      <c r="J21" s="134" t="s">
        <v>13</v>
      </c>
      <c r="K21" s="24" t="s">
        <v>13</v>
      </c>
    </row>
    <row r="22" customFormat="false" ht="18.75" hidden="false" customHeight="true" outlineLevel="0" collapsed="false">
      <c r="A22" s="58" t="n">
        <v>3</v>
      </c>
      <c r="B22" s="188" t="s">
        <v>381</v>
      </c>
      <c r="C22" s="49" t="s">
        <v>382</v>
      </c>
      <c r="D22" s="49" t="s">
        <v>383</v>
      </c>
      <c r="E22" s="59" t="n">
        <v>82100</v>
      </c>
      <c r="F22" s="144"/>
      <c r="G22" s="48" t="s">
        <v>21</v>
      </c>
      <c r="H22" s="58" t="s">
        <v>21</v>
      </c>
      <c r="I22" s="189" t="s">
        <v>85</v>
      </c>
      <c r="J22" s="188" t="s">
        <v>384</v>
      </c>
      <c r="K22" s="107" t="s">
        <v>144</v>
      </c>
    </row>
    <row r="23" customFormat="false" ht="18.75" hidden="false" customHeight="true" outlineLevel="0" collapsed="false">
      <c r="A23" s="76"/>
      <c r="B23" s="190" t="s">
        <v>403</v>
      </c>
      <c r="C23" s="33" t="s">
        <v>386</v>
      </c>
      <c r="D23" s="33" t="s">
        <v>387</v>
      </c>
      <c r="E23" s="76"/>
      <c r="F23" s="146"/>
      <c r="G23" s="50"/>
      <c r="H23" s="76"/>
      <c r="I23" s="191" t="s">
        <v>388</v>
      </c>
      <c r="J23" s="190" t="s">
        <v>386</v>
      </c>
      <c r="K23" s="76" t="s">
        <v>13</v>
      </c>
    </row>
    <row r="24" customFormat="false" ht="18.75" hidden="false" customHeight="true" outlineLevel="0" collapsed="false">
      <c r="A24" s="76"/>
      <c r="B24" s="56" t="s">
        <v>404</v>
      </c>
      <c r="C24" s="33" t="s">
        <v>390</v>
      </c>
      <c r="D24" s="33" t="s">
        <v>391</v>
      </c>
      <c r="E24" s="76"/>
      <c r="F24" s="146"/>
      <c r="G24" s="50"/>
      <c r="H24" s="76"/>
      <c r="I24" s="191" t="s">
        <v>97</v>
      </c>
      <c r="J24" s="190" t="s">
        <v>390</v>
      </c>
      <c r="K24" s="76" t="s">
        <v>405</v>
      </c>
    </row>
    <row r="25" customFormat="false" ht="18.75" hidden="false" customHeight="true" outlineLevel="0" collapsed="false">
      <c r="A25" s="54"/>
      <c r="B25" s="215" t="s">
        <v>406</v>
      </c>
      <c r="C25" s="132" t="s">
        <v>394</v>
      </c>
      <c r="D25" s="53" t="s">
        <v>407</v>
      </c>
      <c r="E25" s="54"/>
      <c r="F25" s="149"/>
      <c r="G25" s="52"/>
      <c r="H25" s="54"/>
      <c r="I25" s="197" t="s">
        <v>396</v>
      </c>
      <c r="J25" s="215" t="s">
        <v>394</v>
      </c>
      <c r="K25" s="24" t="s">
        <v>13</v>
      </c>
    </row>
    <row r="26" customFormat="false" ht="18.75" hidden="false" customHeight="true" outlineLevel="0" collapsed="false">
      <c r="A26" s="51"/>
      <c r="B26" s="56"/>
      <c r="C26" s="56"/>
      <c r="D26" s="56"/>
      <c r="E26" s="51"/>
      <c r="F26" s="118"/>
      <c r="G26" s="51"/>
      <c r="H26" s="51"/>
      <c r="I26" s="194"/>
      <c r="J26" s="56"/>
      <c r="K26" s="41"/>
    </row>
    <row r="27" customFormat="false" ht="18.75" hidden="false" customHeight="true" outlineLevel="0" collapsed="false">
      <c r="A27" s="51"/>
      <c r="B27" s="56"/>
      <c r="C27" s="56"/>
      <c r="D27" s="56"/>
      <c r="E27" s="51"/>
      <c r="F27" s="118"/>
      <c r="G27" s="51"/>
      <c r="H27" s="51"/>
      <c r="I27" s="194"/>
      <c r="J27" s="56"/>
      <c r="K27" s="41"/>
    </row>
    <row r="28" customFormat="false" ht="18.75" hidden="false" customHeight="true" outlineLevel="0" collapsed="false">
      <c r="A28" s="51"/>
      <c r="B28" s="56"/>
      <c r="C28" s="56"/>
      <c r="D28" s="56"/>
      <c r="E28" s="51"/>
      <c r="F28" s="118"/>
      <c r="G28" s="51"/>
      <c r="H28" s="51"/>
      <c r="I28" s="194"/>
      <c r="J28" s="56"/>
      <c r="K28" s="41"/>
    </row>
    <row r="29" customFormat="false" ht="18.75" hidden="false" customHeight="true" outlineLevel="0" collapsed="false">
      <c r="A29" s="51"/>
      <c r="B29" s="56"/>
      <c r="C29" s="56"/>
      <c r="D29" s="56"/>
      <c r="E29" s="51"/>
      <c r="F29" s="118"/>
      <c r="G29" s="51"/>
      <c r="H29" s="51"/>
      <c r="I29" s="194"/>
      <c r="J29" s="56"/>
      <c r="K29" s="41"/>
    </row>
    <row r="30" customFormat="false" ht="18.75" hidden="false" customHeight="true" outlineLevel="0" collapsed="false">
      <c r="A30" s="58" t="n">
        <v>4</v>
      </c>
      <c r="B30" s="71" t="s">
        <v>381</v>
      </c>
      <c r="C30" s="120" t="s">
        <v>382</v>
      </c>
      <c r="D30" s="49" t="s">
        <v>383</v>
      </c>
      <c r="E30" s="36" t="n">
        <v>150000</v>
      </c>
      <c r="F30" s="144"/>
      <c r="G30" s="58" t="s">
        <v>21</v>
      </c>
      <c r="H30" s="70" t="s">
        <v>21</v>
      </c>
      <c r="I30" s="189" t="s">
        <v>85</v>
      </c>
      <c r="J30" s="71" t="s">
        <v>384</v>
      </c>
      <c r="K30" s="180" t="s">
        <v>257</v>
      </c>
    </row>
    <row r="31" customFormat="false" ht="18.75" hidden="false" customHeight="true" outlineLevel="0" collapsed="false">
      <c r="A31" s="76"/>
      <c r="B31" s="72" t="s">
        <v>408</v>
      </c>
      <c r="C31" s="126" t="s">
        <v>386</v>
      </c>
      <c r="D31" s="33" t="s">
        <v>387</v>
      </c>
      <c r="E31" s="40"/>
      <c r="F31" s="146"/>
      <c r="G31" s="76"/>
      <c r="H31" s="51"/>
      <c r="I31" s="191" t="s">
        <v>388</v>
      </c>
      <c r="J31" s="72" t="s">
        <v>386</v>
      </c>
      <c r="K31" s="108" t="s">
        <v>261</v>
      </c>
    </row>
    <row r="32" customFormat="false" ht="18.75" hidden="false" customHeight="true" outlineLevel="0" collapsed="false">
      <c r="A32" s="76"/>
      <c r="B32" s="72" t="s">
        <v>409</v>
      </c>
      <c r="C32" s="126" t="s">
        <v>390</v>
      </c>
      <c r="D32" s="33" t="s">
        <v>391</v>
      </c>
      <c r="E32" s="40" t="s">
        <v>13</v>
      </c>
      <c r="F32" s="146"/>
      <c r="G32" s="76"/>
      <c r="H32" s="51"/>
      <c r="I32" s="191" t="s">
        <v>97</v>
      </c>
      <c r="J32" s="72" t="s">
        <v>390</v>
      </c>
      <c r="K32" s="108" t="s">
        <v>264</v>
      </c>
    </row>
    <row r="33" customFormat="false" ht="18.75" hidden="false" customHeight="true" outlineLevel="0" collapsed="false">
      <c r="A33" s="76"/>
      <c r="B33" s="156" t="s">
        <v>410</v>
      </c>
      <c r="C33" s="126" t="s">
        <v>394</v>
      </c>
      <c r="D33" s="47" t="s">
        <v>411</v>
      </c>
      <c r="E33" s="40"/>
      <c r="F33" s="146"/>
      <c r="G33" s="76"/>
      <c r="H33" s="51"/>
      <c r="I33" s="191" t="s">
        <v>396</v>
      </c>
      <c r="J33" s="72" t="s">
        <v>394</v>
      </c>
      <c r="K33" s="19" t="s">
        <v>13</v>
      </c>
    </row>
    <row r="34" customFormat="false" ht="18.75" hidden="false" customHeight="true" outlineLevel="0" collapsed="false">
      <c r="A34" s="76"/>
      <c r="B34" s="72" t="s">
        <v>412</v>
      </c>
      <c r="C34" s="56" t="s">
        <v>13</v>
      </c>
      <c r="D34" s="33" t="s">
        <v>413</v>
      </c>
      <c r="E34" s="40"/>
      <c r="F34" s="146"/>
      <c r="G34" s="76"/>
      <c r="H34" s="51"/>
      <c r="I34" s="191"/>
      <c r="J34" s="156" t="s">
        <v>13</v>
      </c>
      <c r="K34" s="76"/>
    </row>
    <row r="35" customFormat="false" ht="18.75" hidden="false" customHeight="true" outlineLevel="0" collapsed="false">
      <c r="A35" s="54"/>
      <c r="B35" s="73" t="s">
        <v>414</v>
      </c>
      <c r="C35" s="63"/>
      <c r="D35" s="132" t="s">
        <v>415</v>
      </c>
      <c r="E35" s="44"/>
      <c r="F35" s="149"/>
      <c r="G35" s="54"/>
      <c r="H35" s="55"/>
      <c r="I35" s="53"/>
      <c r="J35" s="73"/>
      <c r="K35" s="54"/>
    </row>
    <row r="36" customFormat="false" ht="18.75" hidden="false" customHeight="true" outlineLevel="0" collapsed="false">
      <c r="A36" s="35" t="n">
        <v>5</v>
      </c>
      <c r="B36" s="49" t="s">
        <v>381</v>
      </c>
      <c r="C36" s="188" t="s">
        <v>382</v>
      </c>
      <c r="D36" s="49" t="s">
        <v>383</v>
      </c>
      <c r="E36" s="16" t="n">
        <v>200000</v>
      </c>
      <c r="F36" s="144"/>
      <c r="G36" s="170" t="n">
        <v>200000</v>
      </c>
      <c r="H36" s="170" t="n">
        <v>100000</v>
      </c>
      <c r="I36" s="191" t="s">
        <v>85</v>
      </c>
      <c r="J36" s="71" t="s">
        <v>384</v>
      </c>
      <c r="K36" s="180" t="s">
        <v>257</v>
      </c>
    </row>
    <row r="37" customFormat="false" ht="18.75" hidden="false" customHeight="true" outlineLevel="0" collapsed="false">
      <c r="A37" s="39"/>
      <c r="B37" s="33" t="s">
        <v>399</v>
      </c>
      <c r="C37" s="190" t="s">
        <v>386</v>
      </c>
      <c r="D37" s="33" t="s">
        <v>387</v>
      </c>
      <c r="E37" s="21"/>
      <c r="F37" s="146"/>
      <c r="G37" s="50"/>
      <c r="H37" s="50"/>
      <c r="I37" s="191" t="s">
        <v>388</v>
      </c>
      <c r="J37" s="72" t="s">
        <v>386</v>
      </c>
      <c r="K37" s="108" t="s">
        <v>261</v>
      </c>
    </row>
    <row r="38" customFormat="false" ht="18.75" hidden="false" customHeight="true" outlineLevel="0" collapsed="false">
      <c r="A38" s="39"/>
      <c r="B38" s="33" t="s">
        <v>216</v>
      </c>
      <c r="C38" s="190" t="s">
        <v>390</v>
      </c>
      <c r="D38" s="33" t="s">
        <v>391</v>
      </c>
      <c r="E38" s="21"/>
      <c r="F38" s="146"/>
      <c r="G38" s="50"/>
      <c r="H38" s="50"/>
      <c r="I38" s="191" t="s">
        <v>97</v>
      </c>
      <c r="J38" s="72" t="s">
        <v>390</v>
      </c>
      <c r="K38" s="108" t="s">
        <v>264</v>
      </c>
    </row>
    <row r="39" customFormat="false" ht="18.75" hidden="false" customHeight="true" outlineLevel="0" collapsed="false">
      <c r="A39" s="39"/>
      <c r="B39" s="20" t="s">
        <v>416</v>
      </c>
      <c r="C39" s="190" t="s">
        <v>394</v>
      </c>
      <c r="D39" s="47" t="s">
        <v>417</v>
      </c>
      <c r="E39" s="21"/>
      <c r="F39" s="146"/>
      <c r="G39" s="50"/>
      <c r="H39" s="50"/>
      <c r="I39" s="191" t="s">
        <v>396</v>
      </c>
      <c r="J39" s="72" t="s">
        <v>394</v>
      </c>
      <c r="K39" s="19" t="s">
        <v>13</v>
      </c>
    </row>
    <row r="40" customFormat="false" ht="18.75" hidden="false" customHeight="true" outlineLevel="0" collapsed="false">
      <c r="A40" s="39"/>
      <c r="B40" s="32" t="s">
        <v>418</v>
      </c>
      <c r="C40" s="56" t="s">
        <v>13</v>
      </c>
      <c r="D40" s="33" t="s">
        <v>398</v>
      </c>
      <c r="E40" s="21"/>
      <c r="F40" s="146"/>
      <c r="G40" s="50"/>
      <c r="H40" s="50"/>
      <c r="I40" s="191"/>
      <c r="J40" s="156" t="s">
        <v>13</v>
      </c>
      <c r="K40" s="19" t="s">
        <v>13</v>
      </c>
    </row>
    <row r="41" customFormat="false" ht="18.75" hidden="false" customHeight="true" outlineLevel="0" collapsed="false">
      <c r="A41" s="43"/>
      <c r="B41" s="25" t="s">
        <v>419</v>
      </c>
      <c r="C41" s="63"/>
      <c r="D41" s="134"/>
      <c r="E41" s="26"/>
      <c r="F41" s="149"/>
      <c r="G41" s="52"/>
      <c r="H41" s="52"/>
      <c r="I41" s="53"/>
      <c r="J41" s="73"/>
      <c r="K41" s="24"/>
    </row>
    <row r="42" customFormat="false" ht="18.75" hidden="false" customHeight="true" outlineLevel="0" collapsed="false">
      <c r="E42" s="187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3.56"/>
    <col collapsed="false" customWidth="true" hidden="false" outlineLevel="0" max="3" min="3" style="2" width="15.28"/>
    <col collapsed="false" customWidth="true" hidden="false" outlineLevel="0" max="4" min="4" style="2" width="19.85"/>
    <col collapsed="false" customWidth="true" hidden="false" outlineLevel="0" max="5" min="5" style="2" width="12.14"/>
    <col collapsed="false" customWidth="true" hidden="false" outlineLevel="0" max="6" min="6" style="2" width="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12.28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420</v>
      </c>
      <c r="C7" s="92"/>
      <c r="D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421</v>
      </c>
      <c r="C12" s="188" t="s">
        <v>382</v>
      </c>
      <c r="D12" s="49" t="s">
        <v>422</v>
      </c>
      <c r="E12" s="222" t="n">
        <v>200000</v>
      </c>
      <c r="F12" s="223"/>
      <c r="G12" s="80" t="s">
        <v>21</v>
      </c>
      <c r="H12" s="224" t="s">
        <v>21</v>
      </c>
      <c r="I12" s="188" t="s">
        <v>85</v>
      </c>
      <c r="J12" s="49" t="s">
        <v>423</v>
      </c>
      <c r="K12" s="107" t="s">
        <v>144</v>
      </c>
    </row>
    <row r="13" customFormat="false" ht="18.75" hidden="false" customHeight="true" outlineLevel="0" collapsed="false">
      <c r="A13" s="50"/>
      <c r="B13" s="33" t="s">
        <v>424</v>
      </c>
      <c r="C13" s="190" t="s">
        <v>425</v>
      </c>
      <c r="D13" s="47" t="s">
        <v>13</v>
      </c>
      <c r="E13" s="225"/>
      <c r="F13" s="226"/>
      <c r="G13" s="130"/>
      <c r="H13" s="227"/>
      <c r="I13" s="190" t="s">
        <v>426</v>
      </c>
      <c r="J13" s="33" t="s">
        <v>427</v>
      </c>
      <c r="K13" s="19" t="s">
        <v>13</v>
      </c>
    </row>
    <row r="14" customFormat="false" ht="18.75" hidden="false" customHeight="true" outlineLevel="0" collapsed="false">
      <c r="A14" s="131"/>
      <c r="B14" s="47" t="s">
        <v>13</v>
      </c>
      <c r="C14" s="190" t="s">
        <v>428</v>
      </c>
      <c r="D14" s="47" t="s">
        <v>13</v>
      </c>
      <c r="E14" s="228"/>
      <c r="F14" s="226"/>
      <c r="G14" s="76"/>
      <c r="H14" s="129"/>
      <c r="I14" s="190" t="s">
        <v>429</v>
      </c>
      <c r="J14" s="33" t="s">
        <v>430</v>
      </c>
      <c r="K14" s="76"/>
    </row>
    <row r="15" customFormat="false" ht="18.75" hidden="false" customHeight="true" outlineLevel="0" collapsed="false">
      <c r="A15" s="134"/>
      <c r="B15" s="53"/>
      <c r="C15" s="63"/>
      <c r="D15" s="53"/>
      <c r="E15" s="229"/>
      <c r="F15" s="230"/>
      <c r="G15" s="54"/>
      <c r="H15" s="136"/>
      <c r="I15" s="215" t="s">
        <v>431</v>
      </c>
      <c r="J15" s="132" t="s">
        <v>432</v>
      </c>
      <c r="K15" s="54"/>
    </row>
    <row r="16" customFormat="false" ht="18.75" hidden="false" customHeight="true" outlineLevel="0" collapsed="false">
      <c r="A16" s="50" t="n">
        <v>2</v>
      </c>
      <c r="B16" s="33" t="s">
        <v>433</v>
      </c>
      <c r="C16" s="190" t="s">
        <v>382</v>
      </c>
      <c r="D16" s="126" t="s">
        <v>422</v>
      </c>
      <c r="E16" s="34" t="n">
        <v>156000</v>
      </c>
      <c r="F16" s="231"/>
      <c r="G16" s="232" t="s">
        <v>21</v>
      </c>
      <c r="H16" s="130" t="s">
        <v>21</v>
      </c>
      <c r="I16" s="33" t="s">
        <v>85</v>
      </c>
      <c r="J16" s="190" t="s">
        <v>423</v>
      </c>
      <c r="K16" s="23" t="s">
        <v>144</v>
      </c>
    </row>
    <row r="17" customFormat="false" ht="18.75" hidden="false" customHeight="true" outlineLevel="0" collapsed="false">
      <c r="A17" s="50"/>
      <c r="B17" s="33" t="s">
        <v>434</v>
      </c>
      <c r="C17" s="190" t="s">
        <v>425</v>
      </c>
      <c r="D17" s="131" t="s">
        <v>13</v>
      </c>
      <c r="E17" s="233"/>
      <c r="F17" s="231"/>
      <c r="G17" s="232"/>
      <c r="H17" s="130"/>
      <c r="I17" s="33" t="s">
        <v>426</v>
      </c>
      <c r="J17" s="190" t="s">
        <v>427</v>
      </c>
      <c r="K17" s="234" t="s">
        <v>13</v>
      </c>
    </row>
    <row r="18" customFormat="false" ht="18.75" hidden="false" customHeight="true" outlineLevel="0" collapsed="false">
      <c r="A18" s="131"/>
      <c r="B18" s="47" t="s">
        <v>13</v>
      </c>
      <c r="C18" s="190" t="s">
        <v>428</v>
      </c>
      <c r="D18" s="131" t="s">
        <v>13</v>
      </c>
      <c r="E18" s="235"/>
      <c r="F18" s="231"/>
      <c r="G18" s="50"/>
      <c r="H18" s="76"/>
      <c r="I18" s="33" t="s">
        <v>429</v>
      </c>
      <c r="J18" s="190" t="s">
        <v>430</v>
      </c>
      <c r="K18" s="76"/>
    </row>
    <row r="19" customFormat="false" ht="18.75" hidden="false" customHeight="true" outlineLevel="0" collapsed="false">
      <c r="A19" s="134"/>
      <c r="B19" s="53"/>
      <c r="C19" s="63"/>
      <c r="D19" s="134"/>
      <c r="E19" s="236"/>
      <c r="F19" s="231"/>
      <c r="G19" s="52"/>
      <c r="H19" s="54"/>
      <c r="I19" s="132" t="s">
        <v>431</v>
      </c>
      <c r="J19" s="215" t="s">
        <v>432</v>
      </c>
      <c r="K19" s="54"/>
    </row>
    <row r="20" customFormat="false" ht="18.75" hidden="false" customHeight="true" outlineLevel="0" collapsed="false">
      <c r="A20" s="48" t="n">
        <v>3</v>
      </c>
      <c r="B20" s="49" t="s">
        <v>435</v>
      </c>
      <c r="C20" s="188" t="s">
        <v>382</v>
      </c>
      <c r="D20" s="49" t="s">
        <v>422</v>
      </c>
      <c r="E20" s="152" t="n">
        <v>150000</v>
      </c>
      <c r="F20" s="237"/>
      <c r="G20" s="80" t="s">
        <v>21</v>
      </c>
      <c r="H20" s="224" t="s">
        <v>21</v>
      </c>
      <c r="I20" s="49" t="s">
        <v>85</v>
      </c>
      <c r="J20" s="188" t="s">
        <v>423</v>
      </c>
      <c r="K20" s="107" t="s">
        <v>144</v>
      </c>
    </row>
    <row r="21" customFormat="false" ht="18.75" hidden="false" customHeight="true" outlineLevel="0" collapsed="false">
      <c r="A21" s="50"/>
      <c r="B21" s="33" t="s">
        <v>436</v>
      </c>
      <c r="C21" s="190" t="s">
        <v>425</v>
      </c>
      <c r="D21" s="47" t="s">
        <v>13</v>
      </c>
      <c r="E21" s="238"/>
      <c r="F21" s="231"/>
      <c r="G21" s="130"/>
      <c r="H21" s="227"/>
      <c r="I21" s="33" t="s">
        <v>426</v>
      </c>
      <c r="J21" s="190" t="s">
        <v>427</v>
      </c>
      <c r="K21" s="19" t="s">
        <v>13</v>
      </c>
    </row>
    <row r="22" customFormat="false" ht="18.75" hidden="false" customHeight="true" outlineLevel="0" collapsed="false">
      <c r="A22" s="131"/>
      <c r="B22" s="47" t="s">
        <v>13</v>
      </c>
      <c r="C22" s="190" t="s">
        <v>428</v>
      </c>
      <c r="D22" s="47" t="s">
        <v>13</v>
      </c>
      <c r="E22" s="239"/>
      <c r="F22" s="231"/>
      <c r="G22" s="76"/>
      <c r="H22" s="129"/>
      <c r="I22" s="33" t="s">
        <v>429</v>
      </c>
      <c r="J22" s="190" t="s">
        <v>430</v>
      </c>
      <c r="K22" s="76"/>
    </row>
    <row r="23" customFormat="false" ht="18.75" hidden="false" customHeight="true" outlineLevel="0" collapsed="false">
      <c r="A23" s="131"/>
      <c r="B23" s="47"/>
      <c r="C23" s="56"/>
      <c r="D23" s="47"/>
      <c r="E23" s="239"/>
      <c r="F23" s="231"/>
      <c r="G23" s="76"/>
      <c r="H23" s="129"/>
      <c r="I23" s="33" t="s">
        <v>431</v>
      </c>
      <c r="J23" s="190" t="s">
        <v>432</v>
      </c>
      <c r="K23" s="76"/>
    </row>
    <row r="24" customFormat="false" ht="18.75" hidden="false" customHeight="true" outlineLevel="0" collapsed="false">
      <c r="A24" s="48" t="n">
        <v>4</v>
      </c>
      <c r="B24" s="49" t="s">
        <v>437</v>
      </c>
      <c r="C24" s="188" t="s">
        <v>438</v>
      </c>
      <c r="D24" s="49" t="s">
        <v>439</v>
      </c>
      <c r="E24" s="61" t="n">
        <v>1000000</v>
      </c>
      <c r="F24" s="237"/>
      <c r="G24" s="70" t="s">
        <v>21</v>
      </c>
      <c r="H24" s="58" t="s">
        <v>21</v>
      </c>
      <c r="I24" s="188" t="s">
        <v>440</v>
      </c>
      <c r="J24" s="240" t="s">
        <v>441</v>
      </c>
      <c r="K24" s="107" t="s">
        <v>144</v>
      </c>
    </row>
    <row r="25" customFormat="false" ht="18.75" hidden="false" customHeight="true" outlineLevel="0" collapsed="false">
      <c r="A25" s="131"/>
      <c r="B25" s="33" t="s">
        <v>442</v>
      </c>
      <c r="C25" s="190" t="s">
        <v>443</v>
      </c>
      <c r="D25" s="47" t="s">
        <v>444</v>
      </c>
      <c r="E25" s="228"/>
      <c r="F25" s="231"/>
      <c r="G25" s="51"/>
      <c r="H25" s="76"/>
      <c r="I25" s="190" t="s">
        <v>445</v>
      </c>
      <c r="J25" s="241" t="s">
        <v>443</v>
      </c>
      <c r="K25" s="76"/>
    </row>
    <row r="26" customFormat="false" ht="18.75" hidden="false" customHeight="true" outlineLevel="0" collapsed="false">
      <c r="A26" s="131"/>
      <c r="B26" s="47"/>
      <c r="C26" s="190" t="s">
        <v>446</v>
      </c>
      <c r="D26" s="33" t="s">
        <v>447</v>
      </c>
      <c r="E26" s="228"/>
      <c r="F26" s="231"/>
      <c r="G26" s="51"/>
      <c r="H26" s="76"/>
      <c r="I26" s="190" t="s">
        <v>448</v>
      </c>
      <c r="J26" s="241" t="s">
        <v>446</v>
      </c>
      <c r="K26" s="76"/>
    </row>
    <row r="27" customFormat="false" ht="18.75" hidden="false" customHeight="true" outlineLevel="0" collapsed="false">
      <c r="A27" s="134"/>
      <c r="B27" s="53"/>
      <c r="C27" s="63"/>
      <c r="D27" s="132" t="s">
        <v>449</v>
      </c>
      <c r="E27" s="229"/>
      <c r="F27" s="242"/>
      <c r="G27" s="55"/>
      <c r="H27" s="54"/>
      <c r="I27" s="215" t="s">
        <v>431</v>
      </c>
      <c r="J27" s="53"/>
      <c r="K27" s="54"/>
    </row>
    <row r="28" customFormat="false" ht="18.75" hidden="false" customHeight="true" outlineLevel="0" collapsed="false">
      <c r="A28" s="56"/>
      <c r="B28" s="56"/>
      <c r="C28" s="56"/>
      <c r="D28" s="56"/>
      <c r="E28" s="228"/>
      <c r="F28" s="243"/>
      <c r="G28" s="228"/>
      <c r="H28" s="228"/>
      <c r="I28" s="56"/>
      <c r="J28" s="56"/>
      <c r="K28" s="51"/>
    </row>
    <row r="29" customFormat="false" ht="18.75" hidden="false" customHeight="true" outlineLevel="0" collapsed="false">
      <c r="A29" s="56"/>
      <c r="B29" s="56"/>
      <c r="C29" s="56"/>
      <c r="D29" s="56"/>
      <c r="E29" s="228"/>
      <c r="F29" s="243"/>
      <c r="G29" s="228"/>
      <c r="H29" s="228"/>
      <c r="I29" s="56"/>
      <c r="J29" s="56"/>
      <c r="K29" s="51"/>
    </row>
    <row r="30" customFormat="false" ht="18.75" hidden="false" customHeight="true" outlineLevel="0" collapsed="false">
      <c r="A30" s="48" t="n">
        <v>5</v>
      </c>
      <c r="B30" s="49" t="s">
        <v>450</v>
      </c>
      <c r="C30" s="188" t="s">
        <v>451</v>
      </c>
      <c r="D30" s="49" t="s">
        <v>452</v>
      </c>
      <c r="E30" s="244" t="n">
        <v>100000</v>
      </c>
      <c r="F30" s="245"/>
      <c r="G30" s="244" t="n">
        <v>100000</v>
      </c>
      <c r="H30" s="222" t="n">
        <v>100000</v>
      </c>
      <c r="I30" s="246" t="s">
        <v>453</v>
      </c>
      <c r="J30" s="188" t="s">
        <v>454</v>
      </c>
      <c r="K30" s="107" t="s">
        <v>144</v>
      </c>
    </row>
    <row r="31" customFormat="false" ht="18.75" hidden="false" customHeight="true" outlineLevel="0" collapsed="false">
      <c r="A31" s="50"/>
      <c r="B31" s="33" t="s">
        <v>455</v>
      </c>
      <c r="C31" s="190" t="s">
        <v>456</v>
      </c>
      <c r="D31" s="33" t="s">
        <v>457</v>
      </c>
      <c r="E31" s="233"/>
      <c r="F31" s="247"/>
      <c r="G31" s="233"/>
      <c r="H31" s="225"/>
      <c r="I31" s="210" t="s">
        <v>458</v>
      </c>
      <c r="J31" s="190" t="s">
        <v>459</v>
      </c>
      <c r="K31" s="76"/>
    </row>
    <row r="32" customFormat="false" ht="18.75" hidden="false" customHeight="true" outlineLevel="0" collapsed="false">
      <c r="A32" s="131"/>
      <c r="B32" s="33" t="s">
        <v>460</v>
      </c>
      <c r="C32" s="190" t="s">
        <v>461</v>
      </c>
      <c r="D32" s="33" t="s">
        <v>462</v>
      </c>
      <c r="E32" s="235"/>
      <c r="F32" s="247"/>
      <c r="G32" s="235"/>
      <c r="H32" s="228"/>
      <c r="I32" s="210" t="s">
        <v>463</v>
      </c>
      <c r="J32" s="190" t="s">
        <v>464</v>
      </c>
      <c r="K32" s="76"/>
    </row>
    <row r="33" customFormat="false" ht="18.75" hidden="false" customHeight="true" outlineLevel="0" collapsed="false">
      <c r="A33" s="131"/>
      <c r="B33" s="47"/>
      <c r="C33" s="56"/>
      <c r="D33" s="47"/>
      <c r="E33" s="235"/>
      <c r="F33" s="247"/>
      <c r="G33" s="235"/>
      <c r="H33" s="228"/>
      <c r="I33" s="210" t="s">
        <v>465</v>
      </c>
      <c r="J33" s="190" t="s">
        <v>466</v>
      </c>
      <c r="K33" s="76"/>
    </row>
    <row r="34" customFormat="false" ht="18.75" hidden="false" customHeight="true" outlineLevel="0" collapsed="false">
      <c r="A34" s="134"/>
      <c r="B34" s="53"/>
      <c r="C34" s="63"/>
      <c r="D34" s="53"/>
      <c r="E34" s="236"/>
      <c r="F34" s="248"/>
      <c r="G34" s="236"/>
      <c r="H34" s="229"/>
      <c r="I34" s="249" t="s">
        <v>467</v>
      </c>
      <c r="J34" s="63"/>
      <c r="K34" s="54"/>
    </row>
    <row r="35" customFormat="false" ht="18.75" hidden="false" customHeight="true" outlineLevel="0" collapsed="false">
      <c r="A35" s="48" t="n">
        <v>6</v>
      </c>
      <c r="B35" s="49" t="s">
        <v>468</v>
      </c>
      <c r="C35" s="49" t="s">
        <v>469</v>
      </c>
      <c r="D35" s="49" t="s">
        <v>470</v>
      </c>
      <c r="E35" s="61" t="n">
        <v>80000</v>
      </c>
      <c r="F35" s="237"/>
      <c r="G35" s="61" t="n">
        <v>80000</v>
      </c>
      <c r="H35" s="59" t="n">
        <v>80000</v>
      </c>
      <c r="I35" s="193" t="s">
        <v>471</v>
      </c>
      <c r="J35" s="49" t="s">
        <v>472</v>
      </c>
      <c r="K35" s="107" t="s">
        <v>144</v>
      </c>
    </row>
    <row r="36" customFormat="false" ht="18.75" hidden="false" customHeight="true" outlineLevel="0" collapsed="false">
      <c r="A36" s="131"/>
      <c r="B36" s="33" t="s">
        <v>473</v>
      </c>
      <c r="C36" s="33" t="s">
        <v>474</v>
      </c>
      <c r="D36" s="33" t="s">
        <v>475</v>
      </c>
      <c r="E36" s="56"/>
      <c r="F36" s="146"/>
      <c r="G36" s="51"/>
      <c r="H36" s="76"/>
      <c r="I36" s="194" t="s">
        <v>476</v>
      </c>
      <c r="J36" s="33" t="s">
        <v>477</v>
      </c>
      <c r="K36" s="23" t="s">
        <v>478</v>
      </c>
    </row>
    <row r="37" customFormat="false" ht="18.75" hidden="false" customHeight="true" outlineLevel="0" collapsed="false">
      <c r="A37" s="131"/>
      <c r="B37" s="47"/>
      <c r="C37" s="33" t="s">
        <v>479</v>
      </c>
      <c r="D37" s="47" t="s">
        <v>13</v>
      </c>
      <c r="E37" s="56"/>
      <c r="F37" s="146"/>
      <c r="G37" s="51"/>
      <c r="H37" s="76"/>
      <c r="I37" s="194" t="s">
        <v>431</v>
      </c>
      <c r="J37" s="33" t="s">
        <v>431</v>
      </c>
      <c r="K37" s="250" t="s">
        <v>480</v>
      </c>
    </row>
    <row r="38" customFormat="false" ht="18.75" hidden="false" customHeight="true" outlineLevel="0" collapsed="false">
      <c r="A38" s="134"/>
      <c r="B38" s="53"/>
      <c r="C38" s="132" t="s">
        <v>446</v>
      </c>
      <c r="D38" s="53" t="s">
        <v>13</v>
      </c>
      <c r="E38" s="63"/>
      <c r="F38" s="149"/>
      <c r="G38" s="63"/>
      <c r="H38" s="53"/>
      <c r="I38" s="63"/>
      <c r="J38" s="53"/>
      <c r="K38" s="54"/>
    </row>
    <row r="39" customFormat="false" ht="18.75" hidden="false" customHeight="true" outlineLevel="0" collapsed="false">
      <c r="E39" s="251"/>
      <c r="G39" s="251"/>
      <c r="H39" s="25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2.7"/>
    <col collapsed="false" customWidth="true" hidden="false" outlineLevel="0" max="3" min="3" style="2" width="16.7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0.85"/>
    <col collapsed="false" customWidth="true" hidden="false" outlineLevel="0" max="8" min="8" style="2" width="10.41"/>
    <col collapsed="false" customWidth="true" hidden="false" outlineLevel="0" max="9" min="9" style="2" width="9.56"/>
    <col collapsed="false" customWidth="true" hidden="false" outlineLevel="0" max="10" min="10" style="2" width="15.7"/>
    <col collapsed="false" customWidth="true" hidden="false" outlineLevel="0" max="11" min="11" style="1" width="10.99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67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68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69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481</v>
      </c>
      <c r="C7" s="92"/>
      <c r="D7" s="92"/>
    </row>
    <row r="8" customFormat="false" ht="18.75" hidden="false" customHeight="true" outlineLevel="0" collapsed="false">
      <c r="B8" s="92"/>
      <c r="C8" s="94"/>
      <c r="D8" s="94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97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99" t="s">
        <v>79</v>
      </c>
      <c r="E10" s="7" t="n">
        <v>2559</v>
      </c>
      <c r="F10" s="100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65"/>
      <c r="B11" s="101"/>
      <c r="C11" s="101"/>
      <c r="D11" s="101"/>
      <c r="E11" s="12" t="s">
        <v>12</v>
      </c>
      <c r="F11" s="103"/>
      <c r="G11" s="12" t="s">
        <v>12</v>
      </c>
      <c r="H11" s="12" t="s">
        <v>12</v>
      </c>
      <c r="I11" s="10"/>
      <c r="J11" s="10"/>
      <c r="K11" s="10"/>
    </row>
    <row r="12" customFormat="false" ht="18.75" hidden="false" customHeight="true" outlineLevel="0" collapsed="false">
      <c r="A12" s="48" t="n">
        <v>1</v>
      </c>
      <c r="B12" s="49" t="s">
        <v>482</v>
      </c>
      <c r="C12" s="188" t="s">
        <v>483</v>
      </c>
      <c r="D12" s="49" t="s">
        <v>484</v>
      </c>
      <c r="E12" s="16" t="n">
        <v>100000</v>
      </c>
      <c r="F12" s="106"/>
      <c r="G12" s="16" t="n">
        <v>100000</v>
      </c>
      <c r="H12" s="36" t="n">
        <v>100000</v>
      </c>
      <c r="I12" s="189" t="s">
        <v>485</v>
      </c>
      <c r="J12" s="49" t="s">
        <v>486</v>
      </c>
      <c r="K12" s="107" t="s">
        <v>487</v>
      </c>
    </row>
    <row r="13" customFormat="false" ht="18.75" hidden="false" customHeight="true" outlineLevel="0" collapsed="false">
      <c r="A13" s="50"/>
      <c r="B13" s="33" t="s">
        <v>488</v>
      </c>
      <c r="C13" s="190" t="s">
        <v>489</v>
      </c>
      <c r="D13" s="33" t="s">
        <v>490</v>
      </c>
      <c r="E13" s="21"/>
      <c r="F13" s="109"/>
      <c r="G13" s="21"/>
      <c r="H13" s="40"/>
      <c r="I13" s="191" t="s">
        <v>491</v>
      </c>
      <c r="J13" s="33" t="s">
        <v>492</v>
      </c>
      <c r="K13" s="76"/>
    </row>
    <row r="14" customFormat="false" ht="18.75" hidden="false" customHeight="true" outlineLevel="0" collapsed="false">
      <c r="A14" s="50"/>
      <c r="B14" s="11"/>
      <c r="C14" s="190" t="s">
        <v>493</v>
      </c>
      <c r="D14" s="47" t="s">
        <v>494</v>
      </c>
      <c r="E14" s="21"/>
      <c r="F14" s="109"/>
      <c r="G14" s="21"/>
      <c r="H14" s="40"/>
      <c r="I14" s="191" t="s">
        <v>495</v>
      </c>
      <c r="J14" s="47"/>
      <c r="K14" s="76"/>
    </row>
    <row r="15" customFormat="false" ht="18.75" hidden="false" customHeight="true" outlineLevel="0" collapsed="false">
      <c r="A15" s="50"/>
      <c r="B15" s="11"/>
      <c r="C15" s="56"/>
      <c r="D15" s="47" t="s">
        <v>496</v>
      </c>
      <c r="E15" s="21"/>
      <c r="F15" s="109"/>
      <c r="G15" s="21"/>
      <c r="H15" s="40"/>
      <c r="I15" s="191" t="s">
        <v>497</v>
      </c>
      <c r="J15" s="47"/>
      <c r="K15" s="76"/>
    </row>
    <row r="16" customFormat="false" ht="18.75" hidden="false" customHeight="true" outlineLevel="0" collapsed="false">
      <c r="A16" s="50"/>
      <c r="B16" s="11"/>
      <c r="C16" s="56"/>
      <c r="D16" s="33" t="s">
        <v>498</v>
      </c>
      <c r="E16" s="21"/>
      <c r="F16" s="109"/>
      <c r="G16" s="21"/>
      <c r="H16" s="40"/>
      <c r="I16" s="191" t="s">
        <v>499</v>
      </c>
      <c r="J16" s="47"/>
      <c r="K16" s="76"/>
    </row>
    <row r="17" customFormat="false" ht="18.75" hidden="false" customHeight="true" outlineLevel="0" collapsed="false">
      <c r="A17" s="52"/>
      <c r="B17" s="101"/>
      <c r="C17" s="63"/>
      <c r="D17" s="53" t="s">
        <v>500</v>
      </c>
      <c r="E17" s="26"/>
      <c r="F17" s="252"/>
      <c r="G17" s="26"/>
      <c r="H17" s="44"/>
      <c r="I17" s="197"/>
      <c r="J17" s="53"/>
      <c r="K17" s="54"/>
    </row>
    <row r="18" customFormat="false" ht="18.75" hidden="false" customHeight="true" outlineLevel="0" collapsed="false">
      <c r="A18" s="48" t="n">
        <v>2</v>
      </c>
      <c r="B18" s="49" t="s">
        <v>501</v>
      </c>
      <c r="C18" s="253" t="s">
        <v>502</v>
      </c>
      <c r="D18" s="15" t="s">
        <v>503</v>
      </c>
      <c r="E18" s="16" t="n">
        <v>150000</v>
      </c>
      <c r="F18" s="106"/>
      <c r="G18" s="16" t="s">
        <v>21</v>
      </c>
      <c r="H18" s="36" t="s">
        <v>21</v>
      </c>
      <c r="I18" s="189" t="s">
        <v>361</v>
      </c>
      <c r="J18" s="15" t="s">
        <v>86</v>
      </c>
      <c r="K18" s="107" t="s">
        <v>144</v>
      </c>
    </row>
    <row r="19" customFormat="false" ht="18.75" hidden="false" customHeight="true" outlineLevel="0" collapsed="false">
      <c r="A19" s="50"/>
      <c r="B19" s="33" t="s">
        <v>504</v>
      </c>
      <c r="C19" s="254" t="s">
        <v>505</v>
      </c>
      <c r="D19" s="32" t="s">
        <v>506</v>
      </c>
      <c r="E19" s="21"/>
      <c r="F19" s="109"/>
      <c r="G19" s="21"/>
      <c r="H19" s="40"/>
      <c r="I19" s="191" t="s">
        <v>471</v>
      </c>
      <c r="J19" s="32" t="s">
        <v>89</v>
      </c>
      <c r="K19" s="19"/>
    </row>
    <row r="20" customFormat="false" ht="18.75" hidden="false" customHeight="true" outlineLevel="0" collapsed="false">
      <c r="A20" s="50"/>
      <c r="B20" s="47"/>
      <c r="C20" s="254" t="s">
        <v>507</v>
      </c>
      <c r="D20" s="32" t="s">
        <v>508</v>
      </c>
      <c r="E20" s="21" t="s">
        <v>13</v>
      </c>
      <c r="F20" s="109"/>
      <c r="G20" s="21"/>
      <c r="H20" s="40"/>
      <c r="I20" s="191" t="s">
        <v>367</v>
      </c>
      <c r="J20" s="20"/>
      <c r="K20" s="19"/>
    </row>
    <row r="21" customFormat="false" ht="18.75" hidden="false" customHeight="true" outlineLevel="0" collapsed="false">
      <c r="A21" s="48" t="n">
        <v>3</v>
      </c>
      <c r="B21" s="49" t="s">
        <v>509</v>
      </c>
      <c r="C21" s="188" t="s">
        <v>510</v>
      </c>
      <c r="D21" s="49" t="s">
        <v>511</v>
      </c>
      <c r="E21" s="36" t="n">
        <v>20000</v>
      </c>
      <c r="F21" s="106"/>
      <c r="G21" s="36" t="n">
        <v>20000</v>
      </c>
      <c r="H21" s="16" t="n">
        <v>20000</v>
      </c>
      <c r="I21" s="193" t="s">
        <v>512</v>
      </c>
      <c r="J21" s="49" t="s">
        <v>513</v>
      </c>
      <c r="K21" s="107" t="s">
        <v>514</v>
      </c>
    </row>
    <row r="22" customFormat="false" ht="18.75" hidden="false" customHeight="true" outlineLevel="0" collapsed="false">
      <c r="A22" s="50"/>
      <c r="B22" s="33" t="s">
        <v>515</v>
      </c>
      <c r="C22" s="190" t="s">
        <v>516</v>
      </c>
      <c r="D22" s="33" t="s">
        <v>517</v>
      </c>
      <c r="E22" s="40"/>
      <c r="F22" s="109"/>
      <c r="G22" s="40"/>
      <c r="H22" s="21"/>
      <c r="I22" s="194" t="s">
        <v>518</v>
      </c>
      <c r="J22" s="33" t="s">
        <v>519</v>
      </c>
      <c r="K22" s="23" t="s">
        <v>520</v>
      </c>
    </row>
    <row r="23" customFormat="false" ht="18.75" hidden="false" customHeight="true" outlineLevel="0" collapsed="false">
      <c r="A23" s="50"/>
      <c r="B23" s="33" t="s">
        <v>521</v>
      </c>
      <c r="C23" s="190" t="s">
        <v>522</v>
      </c>
      <c r="D23" s="33" t="s">
        <v>523</v>
      </c>
      <c r="E23" s="40"/>
      <c r="F23" s="109"/>
      <c r="G23" s="40"/>
      <c r="H23" s="21"/>
      <c r="I23" s="194" t="s">
        <v>471</v>
      </c>
      <c r="J23" s="33" t="s">
        <v>524</v>
      </c>
      <c r="K23" s="23" t="s">
        <v>525</v>
      </c>
    </row>
    <row r="24" customFormat="false" ht="18.75" hidden="false" customHeight="true" outlineLevel="0" collapsed="false">
      <c r="A24" s="131"/>
      <c r="B24" s="33" t="s">
        <v>526</v>
      </c>
      <c r="C24" s="190" t="s">
        <v>527</v>
      </c>
      <c r="D24" s="33" t="s">
        <v>528</v>
      </c>
      <c r="E24" s="40"/>
      <c r="F24" s="109"/>
      <c r="G24" s="40"/>
      <c r="H24" s="21"/>
      <c r="I24" s="194" t="s">
        <v>367</v>
      </c>
      <c r="J24" s="33" t="s">
        <v>529</v>
      </c>
      <c r="K24" s="23" t="s">
        <v>514</v>
      </c>
    </row>
    <row r="25" customFormat="false" ht="18.75" hidden="false" customHeight="true" outlineLevel="0" collapsed="false">
      <c r="A25" s="131"/>
      <c r="B25" s="47" t="s">
        <v>13</v>
      </c>
      <c r="C25" s="190" t="s">
        <v>530</v>
      </c>
      <c r="D25" s="33" t="s">
        <v>531</v>
      </c>
      <c r="E25" s="40"/>
      <c r="F25" s="109"/>
      <c r="G25" s="40"/>
      <c r="H25" s="21"/>
      <c r="I25" s="56"/>
      <c r="J25" s="33" t="s">
        <v>532</v>
      </c>
      <c r="K25" s="23" t="s">
        <v>533</v>
      </c>
    </row>
    <row r="26" customFormat="false" ht="18.75" hidden="false" customHeight="true" outlineLevel="0" collapsed="false">
      <c r="A26" s="134"/>
      <c r="B26" s="53"/>
      <c r="C26" s="215" t="s">
        <v>534</v>
      </c>
      <c r="D26" s="53"/>
      <c r="E26" s="44"/>
      <c r="F26" s="252"/>
      <c r="G26" s="44"/>
      <c r="H26" s="26"/>
      <c r="I26" s="63"/>
      <c r="J26" s="53"/>
      <c r="K26" s="54"/>
    </row>
    <row r="27" customFormat="false" ht="18.75" hidden="false" customHeight="true" outlineLevel="0" collapsed="false">
      <c r="A27" s="48" t="n">
        <v>4</v>
      </c>
      <c r="B27" s="49" t="s">
        <v>535</v>
      </c>
      <c r="C27" s="188" t="s">
        <v>536</v>
      </c>
      <c r="D27" s="49" t="s">
        <v>537</v>
      </c>
      <c r="E27" s="170" t="n">
        <v>12000</v>
      </c>
      <c r="F27" s="106"/>
      <c r="G27" s="170" t="n">
        <v>12000</v>
      </c>
      <c r="H27" s="16" t="n">
        <v>12000</v>
      </c>
      <c r="I27" s="189" t="s">
        <v>361</v>
      </c>
      <c r="J27" s="49" t="s">
        <v>538</v>
      </c>
      <c r="K27" s="107" t="s">
        <v>478</v>
      </c>
    </row>
    <row r="28" customFormat="false" ht="18.75" hidden="false" customHeight="true" outlineLevel="0" collapsed="false">
      <c r="A28" s="50"/>
      <c r="B28" s="47" t="s">
        <v>13</v>
      </c>
      <c r="C28" s="190" t="s">
        <v>539</v>
      </c>
      <c r="D28" s="33" t="s">
        <v>540</v>
      </c>
      <c r="E28" s="40"/>
      <c r="F28" s="146"/>
      <c r="G28" s="51"/>
      <c r="H28" s="76"/>
      <c r="I28" s="191" t="s">
        <v>471</v>
      </c>
      <c r="J28" s="33" t="s">
        <v>541</v>
      </c>
      <c r="K28" s="76"/>
    </row>
    <row r="29" customFormat="false" ht="18.75" hidden="false" customHeight="true" outlineLevel="0" collapsed="false">
      <c r="A29" s="52"/>
      <c r="B29" s="53"/>
      <c r="C29" s="215" t="s">
        <v>542</v>
      </c>
      <c r="D29" s="53"/>
      <c r="E29" s="44"/>
      <c r="F29" s="149"/>
      <c r="G29" s="55"/>
      <c r="H29" s="54"/>
      <c r="I29" s="197" t="s">
        <v>367</v>
      </c>
      <c r="J29" s="53"/>
      <c r="K29" s="54"/>
    </row>
    <row r="30" customFormat="false" ht="18.75" hidden="false" customHeight="true" outlineLevel="0" collapsed="false">
      <c r="E30" s="187"/>
      <c r="G30" s="187"/>
      <c r="H30" s="187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</sheetData>
  <mergeCells count="5">
    <mergeCell ref="A1:K1"/>
    <mergeCell ref="A2:K2"/>
    <mergeCell ref="A3:K3"/>
    <mergeCell ref="B7:D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3.56"/>
    <col collapsed="false" customWidth="true" hidden="false" outlineLevel="0" max="3" min="3" style="2" width="16.28"/>
    <col collapsed="false" customWidth="true" hidden="false" outlineLevel="0" max="4" min="4" style="2" width="19.85"/>
    <col collapsed="false" customWidth="true" hidden="false" outlineLevel="0" max="5" min="5" style="2" width="11.28"/>
    <col collapsed="false" customWidth="true" hidden="false" outlineLevel="0" max="6" min="6" style="2" width="2.28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56"/>
    <col collapsed="false" customWidth="true" hidden="false" outlineLevel="0" max="10" min="10" style="2" width="15.56"/>
    <col collapsed="false" customWidth="true" hidden="false" outlineLevel="0" max="11" min="11" style="1" width="12.28"/>
    <col collapsed="false" customWidth="true" hidden="false" outlineLevel="0" max="12" min="12" style="2" width="3.42"/>
    <col collapsed="false" customWidth="true" hidden="false" outlineLevel="0" max="13" min="13" style="2" width="19.28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18.7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8.7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A4" s="88"/>
      <c r="B4" s="89" t="s">
        <v>543</v>
      </c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18.75" hidden="false" customHeight="true" outlineLevel="0" collapsed="false">
      <c r="A5" s="88"/>
      <c r="B5" s="90" t="s">
        <v>544</v>
      </c>
      <c r="C5" s="88"/>
      <c r="D5" s="88"/>
      <c r="E5" s="88"/>
      <c r="F5" s="88"/>
      <c r="G5" s="88"/>
      <c r="H5" s="88"/>
      <c r="I5" s="88"/>
      <c r="J5" s="88"/>
      <c r="K5" s="88"/>
      <c r="L5" s="87"/>
    </row>
    <row r="6" customFormat="false" ht="18.75" hidden="false" customHeight="true" outlineLevel="0" collapsed="false">
      <c r="A6" s="88"/>
      <c r="B6" s="91" t="s">
        <v>545</v>
      </c>
      <c r="C6" s="87"/>
      <c r="D6" s="87"/>
      <c r="E6" s="88"/>
      <c r="F6" s="88"/>
      <c r="G6" s="88"/>
      <c r="H6" s="88"/>
      <c r="I6" s="88"/>
      <c r="J6" s="88"/>
      <c r="K6" s="88"/>
      <c r="L6" s="87"/>
    </row>
    <row r="7" customFormat="false" ht="18.75" hidden="false" customHeight="true" outlineLevel="0" collapsed="false">
      <c r="B7" s="92" t="s">
        <v>546</v>
      </c>
      <c r="C7" s="92"/>
      <c r="D7" s="92"/>
      <c r="E7" s="92"/>
      <c r="F7" s="92"/>
      <c r="G7" s="92"/>
      <c r="H7" s="92"/>
    </row>
    <row r="8" customFormat="false" ht="18.75" hidden="false" customHeight="true" outlineLevel="0" collapsed="false">
      <c r="B8" s="92"/>
      <c r="C8" s="94"/>
      <c r="D8" s="94"/>
      <c r="E8" s="228"/>
      <c r="F8" s="228"/>
      <c r="G8" s="228"/>
      <c r="H8" s="228"/>
    </row>
    <row r="9" customFormat="false" ht="18.75" hidden="false" customHeight="true" outlineLevel="0" collapsed="false">
      <c r="A9" s="96"/>
      <c r="B9" s="96"/>
      <c r="C9" s="96"/>
      <c r="D9" s="96" t="s">
        <v>71</v>
      </c>
      <c r="E9" s="5" t="s">
        <v>72</v>
      </c>
      <c r="F9" s="5"/>
      <c r="G9" s="5"/>
      <c r="H9" s="5"/>
      <c r="I9" s="5" t="s">
        <v>73</v>
      </c>
      <c r="J9" s="7" t="s">
        <v>74</v>
      </c>
      <c r="K9" s="7" t="s">
        <v>75</v>
      </c>
    </row>
    <row r="10" customFormat="false" ht="18.75" hidden="false" customHeight="true" outlineLevel="0" collapsed="false">
      <c r="A10" s="8" t="s">
        <v>76</v>
      </c>
      <c r="B10" s="8" t="s">
        <v>77</v>
      </c>
      <c r="C10" s="8" t="s">
        <v>78</v>
      </c>
      <c r="D10" s="255" t="s">
        <v>79</v>
      </c>
      <c r="E10" s="7" t="n">
        <v>2559</v>
      </c>
      <c r="F10" s="256"/>
      <c r="G10" s="7" t="n">
        <v>2560</v>
      </c>
      <c r="H10" s="7" t="n">
        <v>2561</v>
      </c>
      <c r="I10" s="12" t="s">
        <v>80</v>
      </c>
      <c r="J10" s="10" t="s">
        <v>81</v>
      </c>
      <c r="K10" s="10" t="s">
        <v>82</v>
      </c>
    </row>
    <row r="11" customFormat="false" ht="18.75" hidden="false" customHeight="true" outlineLevel="0" collapsed="false">
      <c r="A11" s="10"/>
      <c r="B11" s="11"/>
      <c r="C11" s="11"/>
      <c r="D11" s="13"/>
      <c r="E11" s="65" t="s">
        <v>12</v>
      </c>
      <c r="F11" s="257"/>
      <c r="G11" s="12" t="s">
        <v>12</v>
      </c>
      <c r="H11" s="12" t="s">
        <v>12</v>
      </c>
      <c r="I11" s="65"/>
      <c r="J11" s="65"/>
      <c r="K11" s="65"/>
    </row>
    <row r="12" customFormat="false" ht="18.75" hidden="false" customHeight="true" outlineLevel="0" collapsed="false">
      <c r="A12" s="58" t="n">
        <v>1</v>
      </c>
      <c r="B12" s="120" t="s">
        <v>547</v>
      </c>
      <c r="C12" s="120" t="s">
        <v>548</v>
      </c>
      <c r="D12" s="49" t="s">
        <v>549</v>
      </c>
      <c r="E12" s="224" t="n">
        <v>15000</v>
      </c>
      <c r="F12" s="258"/>
      <c r="G12" s="224" t="n">
        <v>15000</v>
      </c>
      <c r="H12" s="224" t="n">
        <v>15000</v>
      </c>
      <c r="I12" s="191" t="s">
        <v>550</v>
      </c>
      <c r="J12" s="33" t="s">
        <v>551</v>
      </c>
      <c r="K12" s="23" t="s">
        <v>487</v>
      </c>
    </row>
    <row r="13" customFormat="false" ht="18.75" hidden="false" customHeight="true" outlineLevel="0" collapsed="false">
      <c r="A13" s="76"/>
      <c r="B13" s="131" t="s">
        <v>13</v>
      </c>
      <c r="C13" s="126" t="s">
        <v>552</v>
      </c>
      <c r="D13" s="47"/>
      <c r="E13" s="227"/>
      <c r="F13" s="259"/>
      <c r="G13" s="130"/>
      <c r="H13" s="130"/>
      <c r="I13" s="191" t="s">
        <v>553</v>
      </c>
      <c r="J13" s="33" t="s">
        <v>554</v>
      </c>
      <c r="K13" s="76"/>
    </row>
    <row r="14" customFormat="false" ht="18.75" hidden="false" customHeight="true" outlineLevel="0" collapsed="false">
      <c r="A14" s="54"/>
      <c r="B14" s="134"/>
      <c r="C14" s="260" t="s">
        <v>555</v>
      </c>
      <c r="D14" s="53" t="s">
        <v>13</v>
      </c>
      <c r="E14" s="261"/>
      <c r="F14" s="262"/>
      <c r="G14" s="263"/>
      <c r="H14" s="263"/>
      <c r="I14" s="197" t="s">
        <v>367</v>
      </c>
      <c r="J14" s="47" t="s">
        <v>13</v>
      </c>
      <c r="K14" s="54"/>
    </row>
    <row r="15" customFormat="false" ht="18.75" hidden="false" customHeight="true" outlineLevel="0" collapsed="false">
      <c r="A15" s="58" t="n">
        <v>2</v>
      </c>
      <c r="B15" s="49" t="s">
        <v>556</v>
      </c>
      <c r="C15" s="33" t="s">
        <v>557</v>
      </c>
      <c r="D15" s="33" t="s">
        <v>558</v>
      </c>
      <c r="E15" s="80" t="n">
        <v>150000</v>
      </c>
      <c r="F15" s="121"/>
      <c r="G15" s="80" t="n">
        <v>150000</v>
      </c>
      <c r="H15" s="80" t="n">
        <v>150000</v>
      </c>
      <c r="I15" s="246" t="s">
        <v>559</v>
      </c>
      <c r="J15" s="49" t="s">
        <v>560</v>
      </c>
      <c r="K15" s="107" t="s">
        <v>487</v>
      </c>
    </row>
    <row r="16" customFormat="false" ht="18.75" hidden="false" customHeight="true" outlineLevel="0" collapsed="false">
      <c r="A16" s="76"/>
      <c r="B16" s="47"/>
      <c r="C16" s="33" t="s">
        <v>561</v>
      </c>
      <c r="D16" s="33" t="s">
        <v>562</v>
      </c>
      <c r="E16" s="130"/>
      <c r="F16" s="127"/>
      <c r="G16" s="130"/>
      <c r="H16" s="130"/>
      <c r="I16" s="210" t="s">
        <v>563</v>
      </c>
      <c r="J16" s="33" t="s">
        <v>564</v>
      </c>
      <c r="K16" s="76"/>
    </row>
    <row r="17" customFormat="false" ht="18.75" hidden="false" customHeight="true" outlineLevel="0" collapsed="false">
      <c r="A17" s="54"/>
      <c r="B17" s="53" t="s">
        <v>13</v>
      </c>
      <c r="C17" s="53"/>
      <c r="D17" s="53"/>
      <c r="E17" s="263"/>
      <c r="F17" s="135"/>
      <c r="G17" s="263"/>
      <c r="H17" s="263"/>
      <c r="I17" s="249" t="s">
        <v>565</v>
      </c>
      <c r="J17" s="53"/>
      <c r="K17" s="54"/>
    </row>
    <row r="18" customFormat="false" ht="18.75" hidden="false" customHeight="true" outlineLevel="0" collapsed="false">
      <c r="A18" s="50" t="n">
        <v>3</v>
      </c>
      <c r="B18" s="33" t="s">
        <v>566</v>
      </c>
      <c r="C18" s="190" t="s">
        <v>567</v>
      </c>
      <c r="D18" s="126" t="s">
        <v>568</v>
      </c>
      <c r="E18" s="130" t="n">
        <v>9000000</v>
      </c>
      <c r="F18" s="264"/>
      <c r="G18" s="130" t="n">
        <v>9000000</v>
      </c>
      <c r="H18" s="130" t="n">
        <v>9000000</v>
      </c>
      <c r="I18" s="191" t="s">
        <v>569</v>
      </c>
      <c r="J18" s="33" t="s">
        <v>570</v>
      </c>
      <c r="K18" s="42" t="s">
        <v>487</v>
      </c>
    </row>
    <row r="19" customFormat="false" ht="18.75" hidden="false" customHeight="true" outlineLevel="0" collapsed="false">
      <c r="A19" s="50"/>
      <c r="B19" s="47"/>
      <c r="C19" s="190" t="s">
        <v>571</v>
      </c>
      <c r="D19" s="126" t="s">
        <v>572</v>
      </c>
      <c r="E19" s="130"/>
      <c r="F19" s="264"/>
      <c r="G19" s="130"/>
      <c r="H19" s="160"/>
      <c r="I19" s="191" t="s">
        <v>573</v>
      </c>
      <c r="J19" s="33" t="s">
        <v>574</v>
      </c>
      <c r="K19" s="129"/>
    </row>
    <row r="20" customFormat="false" ht="18.75" hidden="false" customHeight="true" outlineLevel="0" collapsed="false">
      <c r="A20" s="50"/>
      <c r="B20" s="47"/>
      <c r="C20" s="56"/>
      <c r="D20" s="126" t="s">
        <v>540</v>
      </c>
      <c r="E20" s="130"/>
      <c r="F20" s="264"/>
      <c r="G20" s="130"/>
      <c r="H20" s="160"/>
      <c r="I20" s="191" t="s">
        <v>367</v>
      </c>
      <c r="J20" s="33" t="s">
        <v>575</v>
      </c>
      <c r="K20" s="129"/>
    </row>
    <row r="21" customFormat="false" ht="18.75" hidden="false" customHeight="true" outlineLevel="0" collapsed="false">
      <c r="A21" s="52"/>
      <c r="B21" s="53"/>
      <c r="C21" s="63"/>
      <c r="D21" s="260" t="s">
        <v>576</v>
      </c>
      <c r="E21" s="263"/>
      <c r="F21" s="264"/>
      <c r="G21" s="263"/>
      <c r="H21" s="265"/>
      <c r="I21" s="191"/>
      <c r="J21" s="53"/>
      <c r="K21" s="136"/>
    </row>
    <row r="22" customFormat="false" ht="18.75" hidden="false" customHeight="true" outlineLevel="0" collapsed="false">
      <c r="A22" s="48" t="n">
        <v>4</v>
      </c>
      <c r="B22" s="49" t="s">
        <v>577</v>
      </c>
      <c r="C22" s="188" t="s">
        <v>567</v>
      </c>
      <c r="D22" s="120" t="s">
        <v>578</v>
      </c>
      <c r="E22" s="80" t="n">
        <v>1500000</v>
      </c>
      <c r="F22" s="144"/>
      <c r="G22" s="80" t="n">
        <v>1500000</v>
      </c>
      <c r="H22" s="80" t="n">
        <v>1500000</v>
      </c>
      <c r="I22" s="189" t="s">
        <v>579</v>
      </c>
      <c r="J22" s="71" t="s">
        <v>580</v>
      </c>
      <c r="K22" s="107" t="s">
        <v>487</v>
      </c>
    </row>
    <row r="23" customFormat="false" ht="18.75" hidden="false" customHeight="true" outlineLevel="0" collapsed="false">
      <c r="A23" s="50"/>
      <c r="B23" s="47" t="s">
        <v>13</v>
      </c>
      <c r="C23" s="190" t="s">
        <v>581</v>
      </c>
      <c r="D23" s="126" t="s">
        <v>582</v>
      </c>
      <c r="E23" s="130"/>
      <c r="F23" s="146"/>
      <c r="G23" s="130"/>
      <c r="H23" s="160"/>
      <c r="I23" s="191" t="s">
        <v>583</v>
      </c>
      <c r="J23" s="72" t="s">
        <v>584</v>
      </c>
      <c r="K23" s="76"/>
    </row>
    <row r="24" customFormat="false" ht="18.75" hidden="false" customHeight="true" outlineLevel="0" collapsed="false">
      <c r="A24" s="50"/>
      <c r="B24" s="47"/>
      <c r="C24" s="190" t="s">
        <v>580</v>
      </c>
      <c r="D24" s="126" t="s">
        <v>585</v>
      </c>
      <c r="E24" s="130"/>
      <c r="F24" s="146"/>
      <c r="G24" s="130"/>
      <c r="H24" s="160"/>
      <c r="I24" s="191" t="s">
        <v>586</v>
      </c>
      <c r="J24" s="72" t="s">
        <v>574</v>
      </c>
      <c r="K24" s="76"/>
    </row>
    <row r="25" customFormat="false" ht="18.75" hidden="false" customHeight="true" outlineLevel="0" collapsed="false">
      <c r="A25" s="52"/>
      <c r="B25" s="53"/>
      <c r="C25" s="215" t="s">
        <v>583</v>
      </c>
      <c r="D25" s="134"/>
      <c r="E25" s="263"/>
      <c r="F25" s="149"/>
      <c r="G25" s="263"/>
      <c r="H25" s="265"/>
      <c r="I25" s="197" t="s">
        <v>367</v>
      </c>
      <c r="J25" s="157" t="s">
        <v>575</v>
      </c>
      <c r="K25" s="54"/>
    </row>
    <row r="26" customFormat="false" ht="18.75" hidden="false" customHeight="true" outlineLevel="0" collapsed="false">
      <c r="A26" s="48" t="n">
        <v>5</v>
      </c>
      <c r="B26" s="49" t="s">
        <v>587</v>
      </c>
      <c r="C26" s="188" t="s">
        <v>567</v>
      </c>
      <c r="D26" s="120" t="s">
        <v>588</v>
      </c>
      <c r="E26" s="80" t="n">
        <v>30000</v>
      </c>
      <c r="F26" s="144"/>
      <c r="G26" s="80" t="n">
        <v>30000</v>
      </c>
      <c r="H26" s="266" t="n">
        <v>30000</v>
      </c>
      <c r="I26" s="189" t="s">
        <v>589</v>
      </c>
      <c r="J26" s="49" t="s">
        <v>590</v>
      </c>
      <c r="K26" s="107" t="s">
        <v>487</v>
      </c>
    </row>
    <row r="27" customFormat="false" ht="18.75" hidden="false" customHeight="true" outlineLevel="0" collapsed="false">
      <c r="A27" s="50"/>
      <c r="B27" s="47"/>
      <c r="C27" s="190" t="s">
        <v>581</v>
      </c>
      <c r="D27" s="126" t="s">
        <v>540</v>
      </c>
      <c r="E27" s="76"/>
      <c r="F27" s="146"/>
      <c r="G27" s="76"/>
      <c r="H27" s="51"/>
      <c r="I27" s="191" t="s">
        <v>586</v>
      </c>
      <c r="J27" s="33" t="s">
        <v>591</v>
      </c>
      <c r="K27" s="76"/>
    </row>
    <row r="28" customFormat="false" ht="18.75" hidden="false" customHeight="true" outlineLevel="0" collapsed="false">
      <c r="A28" s="52"/>
      <c r="B28" s="53"/>
      <c r="C28" s="215" t="s">
        <v>589</v>
      </c>
      <c r="D28" s="260" t="s">
        <v>592</v>
      </c>
      <c r="E28" s="54"/>
      <c r="F28" s="149"/>
      <c r="G28" s="54"/>
      <c r="H28" s="55"/>
      <c r="I28" s="197" t="s">
        <v>367</v>
      </c>
      <c r="J28" s="132" t="s">
        <v>593</v>
      </c>
      <c r="K28" s="54"/>
    </row>
    <row r="29" s="56" customFormat="true" ht="18.75" hidden="false" customHeight="true" outlineLevel="0" collapsed="false">
      <c r="A29" s="51"/>
      <c r="E29" s="51"/>
      <c r="F29" s="118"/>
      <c r="G29" s="51"/>
      <c r="H29" s="51"/>
      <c r="I29" s="194"/>
      <c r="K29" s="51"/>
    </row>
    <row r="30" customFormat="false" ht="18.75" hidden="false" customHeight="true" outlineLevel="0" collapsed="false">
      <c r="A30" s="48" t="n">
        <v>6</v>
      </c>
      <c r="B30" s="49" t="s">
        <v>594</v>
      </c>
      <c r="C30" s="188" t="s">
        <v>595</v>
      </c>
      <c r="D30" s="120" t="s">
        <v>596</v>
      </c>
      <c r="E30" s="80" t="s">
        <v>21</v>
      </c>
      <c r="F30" s="144"/>
      <c r="G30" s="80" t="s">
        <v>21</v>
      </c>
      <c r="H30" s="80" t="s">
        <v>21</v>
      </c>
      <c r="I30" s="189" t="s">
        <v>597</v>
      </c>
      <c r="J30" s="49" t="s">
        <v>598</v>
      </c>
      <c r="K30" s="107" t="s">
        <v>599</v>
      </c>
    </row>
    <row r="31" customFormat="false" ht="18.75" hidden="false" customHeight="true" outlineLevel="0" collapsed="false">
      <c r="A31" s="50"/>
      <c r="B31" s="33" t="s">
        <v>600</v>
      </c>
      <c r="C31" s="190" t="s">
        <v>601</v>
      </c>
      <c r="D31" s="131" t="s">
        <v>602</v>
      </c>
      <c r="E31" s="76"/>
      <c r="F31" s="146"/>
      <c r="G31" s="76"/>
      <c r="H31" s="76"/>
      <c r="I31" s="191" t="s">
        <v>603</v>
      </c>
      <c r="J31" s="33" t="s">
        <v>604</v>
      </c>
      <c r="K31" s="23" t="s">
        <v>605</v>
      </c>
    </row>
    <row r="32" customFormat="false" ht="18.75" hidden="false" customHeight="true" outlineLevel="0" collapsed="false">
      <c r="A32" s="50"/>
      <c r="B32" s="47" t="s">
        <v>13</v>
      </c>
      <c r="C32" s="190" t="s">
        <v>606</v>
      </c>
      <c r="D32" s="131" t="s">
        <v>607</v>
      </c>
      <c r="E32" s="76"/>
      <c r="F32" s="146"/>
      <c r="G32" s="76"/>
      <c r="H32" s="76"/>
      <c r="I32" s="191" t="s">
        <v>608</v>
      </c>
      <c r="J32" s="47"/>
      <c r="K32" s="23" t="s">
        <v>609</v>
      </c>
    </row>
    <row r="33" customFormat="false" ht="18.75" hidden="false" customHeight="true" outlineLevel="0" collapsed="false">
      <c r="A33" s="50"/>
      <c r="B33" s="47" t="s">
        <v>13</v>
      </c>
      <c r="C33" s="190" t="s">
        <v>610</v>
      </c>
      <c r="D33" s="126" t="s">
        <v>611</v>
      </c>
      <c r="E33" s="76"/>
      <c r="F33" s="146"/>
      <c r="G33" s="76"/>
      <c r="H33" s="76"/>
      <c r="I33" s="191" t="s">
        <v>564</v>
      </c>
      <c r="J33" s="47"/>
      <c r="K33" s="23" t="s">
        <v>612</v>
      </c>
    </row>
    <row r="34" customFormat="false" ht="18.75" hidden="false" customHeight="true" outlineLevel="0" collapsed="false">
      <c r="A34" s="50"/>
      <c r="B34" s="47" t="s">
        <v>13</v>
      </c>
      <c r="C34" s="190" t="s">
        <v>613</v>
      </c>
      <c r="D34" s="131" t="s">
        <v>614</v>
      </c>
      <c r="E34" s="76"/>
      <c r="F34" s="146"/>
      <c r="G34" s="76"/>
      <c r="H34" s="76"/>
      <c r="I34" s="191" t="s">
        <v>615</v>
      </c>
      <c r="J34" s="47"/>
      <c r="K34" s="76"/>
    </row>
    <row r="35" customFormat="false" ht="18.75" hidden="false" customHeight="true" outlineLevel="0" collapsed="false">
      <c r="A35" s="50"/>
      <c r="B35" s="47" t="s">
        <v>13</v>
      </c>
      <c r="C35" s="190" t="s">
        <v>616</v>
      </c>
      <c r="D35" s="126" t="s">
        <v>617</v>
      </c>
      <c r="E35" s="76"/>
      <c r="F35" s="146"/>
      <c r="G35" s="76"/>
      <c r="H35" s="76"/>
      <c r="I35" s="47"/>
      <c r="J35" s="47"/>
      <c r="K35" s="76"/>
    </row>
    <row r="36" customFormat="false" ht="18.75" hidden="false" customHeight="true" outlineLevel="0" collapsed="false">
      <c r="A36" s="50"/>
      <c r="B36" s="47"/>
      <c r="C36" s="56" t="s">
        <v>13</v>
      </c>
      <c r="D36" s="126" t="s">
        <v>618</v>
      </c>
      <c r="E36" s="76"/>
      <c r="F36" s="146"/>
      <c r="G36" s="76"/>
      <c r="H36" s="76"/>
      <c r="I36" s="47"/>
      <c r="J36" s="47"/>
      <c r="K36" s="76"/>
    </row>
    <row r="37" customFormat="false" ht="18.75" hidden="false" customHeight="true" outlineLevel="0" collapsed="false">
      <c r="A37" s="52"/>
      <c r="B37" s="53"/>
      <c r="C37" s="63"/>
      <c r="D37" s="260" t="s">
        <v>619</v>
      </c>
      <c r="E37" s="54"/>
      <c r="F37" s="149"/>
      <c r="G37" s="54"/>
      <c r="H37" s="54"/>
      <c r="I37" s="53"/>
      <c r="J37" s="53"/>
      <c r="K37" s="54"/>
    </row>
    <row r="38" customFormat="false" ht="18.75" hidden="false" customHeight="true" outlineLevel="0" collapsed="false">
      <c r="A38" s="48" t="n">
        <v>7</v>
      </c>
      <c r="B38" s="49" t="s">
        <v>620</v>
      </c>
      <c r="C38" s="188" t="s">
        <v>621</v>
      </c>
      <c r="D38" s="49" t="s">
        <v>622</v>
      </c>
      <c r="E38" s="266" t="n">
        <v>30000</v>
      </c>
      <c r="F38" s="144"/>
      <c r="G38" s="266" t="n">
        <v>30000</v>
      </c>
      <c r="H38" s="80" t="n">
        <v>30000</v>
      </c>
      <c r="I38" s="193" t="s">
        <v>623</v>
      </c>
      <c r="J38" s="49" t="s">
        <v>624</v>
      </c>
      <c r="K38" s="107" t="s">
        <v>487</v>
      </c>
    </row>
    <row r="39" customFormat="false" ht="18.75" hidden="false" customHeight="true" outlineLevel="0" collapsed="false">
      <c r="A39" s="131"/>
      <c r="B39" s="47"/>
      <c r="C39" s="190" t="s">
        <v>625</v>
      </c>
      <c r="D39" s="33" t="s">
        <v>626</v>
      </c>
      <c r="E39" s="56"/>
      <c r="F39" s="146"/>
      <c r="G39" s="56"/>
      <c r="H39" s="47"/>
      <c r="I39" s="194" t="s">
        <v>627</v>
      </c>
      <c r="J39" s="33" t="s">
        <v>628</v>
      </c>
      <c r="K39" s="76"/>
    </row>
    <row r="40" customFormat="false" ht="18.75" hidden="false" customHeight="true" outlineLevel="0" collapsed="false">
      <c r="A40" s="131"/>
      <c r="B40" s="47"/>
      <c r="C40" s="190" t="s">
        <v>629</v>
      </c>
      <c r="D40" s="33" t="s">
        <v>630</v>
      </c>
      <c r="E40" s="56"/>
      <c r="F40" s="146"/>
      <c r="G40" s="56"/>
      <c r="H40" s="47"/>
      <c r="I40" s="194" t="s">
        <v>631</v>
      </c>
      <c r="J40" s="33" t="s">
        <v>632</v>
      </c>
      <c r="K40" s="76"/>
    </row>
    <row r="41" customFormat="false" ht="18.75" hidden="false" customHeight="true" outlineLevel="0" collapsed="false">
      <c r="A41" s="131"/>
      <c r="B41" s="47"/>
      <c r="C41" s="190" t="s">
        <v>633</v>
      </c>
      <c r="D41" s="33" t="s">
        <v>634</v>
      </c>
      <c r="E41" s="56"/>
      <c r="F41" s="146"/>
      <c r="G41" s="56"/>
      <c r="H41" s="47"/>
      <c r="I41" s="194" t="s">
        <v>635</v>
      </c>
      <c r="J41" s="47"/>
      <c r="K41" s="76"/>
    </row>
    <row r="42" customFormat="false" ht="18.75" hidden="false" customHeight="true" outlineLevel="0" collapsed="false">
      <c r="A42" s="134"/>
      <c r="B42" s="53"/>
      <c r="C42" s="215" t="s">
        <v>636</v>
      </c>
      <c r="D42" s="53"/>
      <c r="E42" s="63"/>
      <c r="F42" s="146"/>
      <c r="G42" s="63"/>
      <c r="H42" s="53"/>
      <c r="I42" s="267" t="s">
        <v>615</v>
      </c>
      <c r="J42" s="53"/>
      <c r="K42" s="54"/>
    </row>
    <row r="43" customFormat="false" ht="18.75" hidden="false" customHeight="true" outlineLevel="0" collapsed="false">
      <c r="A43" s="48" t="n">
        <v>8</v>
      </c>
      <c r="B43" s="49" t="s">
        <v>637</v>
      </c>
      <c r="C43" s="188" t="s">
        <v>638</v>
      </c>
      <c r="D43" s="49" t="s">
        <v>639</v>
      </c>
      <c r="E43" s="266" t="n">
        <v>150000</v>
      </c>
      <c r="F43" s="144"/>
      <c r="G43" s="266" t="n">
        <v>150000</v>
      </c>
      <c r="H43" s="80" t="n">
        <v>150000</v>
      </c>
      <c r="I43" s="188" t="s">
        <v>640</v>
      </c>
      <c r="J43" s="49" t="s">
        <v>641</v>
      </c>
      <c r="K43" s="107" t="s">
        <v>478</v>
      </c>
    </row>
    <row r="44" customFormat="false" ht="18.75" hidden="false" customHeight="true" outlineLevel="0" collapsed="false">
      <c r="A44" s="50"/>
      <c r="B44" s="47"/>
      <c r="C44" s="190" t="s">
        <v>642</v>
      </c>
      <c r="D44" s="33" t="s">
        <v>533</v>
      </c>
      <c r="E44" s="51"/>
      <c r="F44" s="146"/>
      <c r="G44" s="51"/>
      <c r="H44" s="76"/>
      <c r="I44" s="190" t="s">
        <v>643</v>
      </c>
      <c r="J44" s="33" t="s">
        <v>644</v>
      </c>
      <c r="K44" s="76"/>
    </row>
    <row r="45" customFormat="false" ht="18.75" hidden="false" customHeight="true" outlineLevel="0" collapsed="false">
      <c r="A45" s="50"/>
      <c r="B45" s="47"/>
      <c r="C45" s="56"/>
      <c r="D45" s="47"/>
      <c r="E45" s="51"/>
      <c r="F45" s="146"/>
      <c r="G45" s="51"/>
      <c r="H45" s="76"/>
      <c r="I45" s="190" t="s">
        <v>97</v>
      </c>
      <c r="J45" s="47"/>
      <c r="K45" s="76"/>
    </row>
    <row r="46" customFormat="false" ht="18.75" hidden="false" customHeight="true" outlineLevel="0" collapsed="false">
      <c r="A46" s="52"/>
      <c r="B46" s="53"/>
      <c r="C46" s="63" t="s">
        <v>13</v>
      </c>
      <c r="D46" s="53"/>
      <c r="E46" s="55"/>
      <c r="F46" s="149"/>
      <c r="G46" s="55"/>
      <c r="H46" s="54"/>
      <c r="I46" s="215" t="s">
        <v>353</v>
      </c>
      <c r="J46" s="53"/>
      <c r="K46" s="54"/>
    </row>
    <row r="47" s="56" customFormat="true" ht="18.75" hidden="false" customHeight="true" outlineLevel="0" collapsed="false">
      <c r="A47" s="51"/>
      <c r="E47" s="160"/>
      <c r="F47" s="118"/>
      <c r="G47" s="160"/>
      <c r="H47" s="160"/>
      <c r="K47" s="51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</sheetData>
  <mergeCells count="5">
    <mergeCell ref="A1:K1"/>
    <mergeCell ref="A2:K2"/>
    <mergeCell ref="A3:K3"/>
    <mergeCell ref="B7:H7"/>
    <mergeCell ref="E9:H9"/>
  </mergeCells>
  <printOptions headings="false" gridLines="false" gridLinesSet="true" horizontalCentered="false" verticalCentered="false"/>
  <pageMargins left="0.315277777777778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TH SarabunPSK,Regular"&amp;14&amp;P&amp;R&amp;"TH SarabunPSK,Regular"&amp;14แบบ ผ.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47:58Z</dcterms:created>
  <dc:creator>123</dc:creator>
  <dc:description/>
  <dc:language>en-US</dc:language>
  <cp:lastModifiedBy>Origin</cp:lastModifiedBy>
  <cp:lastPrinted>2015-08-18T07:37:37Z</cp:lastPrinted>
  <dcterms:modified xsi:type="dcterms:W3CDTF">2015-08-18T10:43:43Z</dcterms:modified>
  <cp:revision>0</cp:revision>
  <dc:subject/>
  <dc:title/>
</cp:coreProperties>
</file>